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input" sheetId="1" state="visible" r:id="rId2"/>
    <sheet name="Summary" sheetId="2" state="visible" r:id="rId3"/>
    <sheet name="Example of data input" sheetId="3" state="visible" r:id="rId4"/>
    <sheet name="Guidelines for data input" sheetId="4" state="visible" r:id="rId5"/>
    <sheet name="General planning guidelines" sheetId="5" state="visible" r:id="rId6"/>
  </sheets>
  <definedNames>
    <definedName function="false" hidden="false" localSheetId="0" name="_xlnm.Print_Area" vbProcedure="false">'Data input'!$A$1:$T$116</definedName>
    <definedName function="false" hidden="false" localSheetId="2" name="_xlnm.Print_Area" vbProcedure="false">'Example of data input'!$A$1:$T$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8"/>
            <color rgb="FF000000"/>
            <rFont val="Tahoma"/>
            <family val="0"/>
          </rPr>
          <t xml:space="preserve">Important number to get an idea about the size of the plant</t>
        </r>
      </text>
      <mc:AlternateContent>
        <mc:Choice Requires="v2">
          <commentPr autoFill="true" autoScale="false" colHidden="false" locked="false" rowHidden="false" textHAlign="justify" textVAlign="top">
            <anchor moveWithCells="false" sizeWithCells="false">
              <xdr:from>
                <xdr:col>0</xdr:col>
                <xdr:colOff>411</xdr:colOff>
                <xdr:row>66</xdr:row>
                <xdr:rowOff>6</xdr:rowOff>
              </xdr:from>
              <xdr:to>
                <xdr:col>2</xdr:col>
                <xdr:colOff>41</xdr:colOff>
                <xdr:row>67</xdr:row>
                <xdr:rowOff>18</xdr:rowOff>
              </xdr:to>
            </anchor>
          </commentPr>
        </mc:Choice>
        <mc:Fallback/>
      </mc:AlternateContent>
    </comment>
    <comment ref="A72" authorId="0">
      <text>
        <r>
          <rPr>
            <b val="true"/>
            <sz val="8"/>
            <color rgb="FF000000"/>
            <rFont val="Tahoma"/>
            <family val="0"/>
          </rPr>
          <t xml:space="preserve">Use for calculate necessary storage capacity.</t>
        </r>
      </text>
      <mc:AlternateContent>
        <mc:Choice Requires="v2">
          <commentPr autoFill="true" autoScale="false" colHidden="false" locked="false" rowHidden="false" textHAlign="justify" textVAlign="top">
            <anchor moveWithCells="false" sizeWithCells="false">
              <xdr:from>
                <xdr:col>0</xdr:col>
                <xdr:colOff>411</xdr:colOff>
                <xdr:row>68</xdr:row>
                <xdr:rowOff>18</xdr:rowOff>
              </xdr:from>
              <xdr:to>
                <xdr:col>1</xdr:col>
                <xdr:colOff>188</xdr:colOff>
                <xdr:row>71</xdr:row>
                <xdr:rowOff>10</xdr:rowOff>
              </xdr:to>
            </anchor>
          </commentPr>
        </mc:Choice>
        <mc:Fallback/>
      </mc:AlternateContent>
    </comment>
    <comment ref="A73" authorId="0">
      <text>
        <r>
          <rPr>
            <b val="true"/>
            <sz val="8"/>
            <color rgb="FF000000"/>
            <rFont val="Tahoma"/>
            <family val="0"/>
          </rPr>
          <t xml:space="preserve">Tonnage of produced compost. To get volume multiply with 1,4.</t>
        </r>
      </text>
      <mc:AlternateContent>
        <mc:Choice Requires="v2">
          <commentPr autoFill="true" autoScale="false" colHidden="false" locked="false" rowHidden="false" textHAlign="justify" textVAlign="top">
            <anchor moveWithCells="false" sizeWithCells="false">
              <xdr:from>
                <xdr:col>0</xdr:col>
                <xdr:colOff>411</xdr:colOff>
                <xdr:row>69</xdr:row>
                <xdr:rowOff>14</xdr:rowOff>
              </xdr:from>
              <xdr:to>
                <xdr:col>1</xdr:col>
                <xdr:colOff>134</xdr:colOff>
                <xdr:row>74</xdr:row>
                <xdr:rowOff>15</xdr:rowOff>
              </xdr:to>
            </anchor>
          </commentPr>
        </mc:Choice>
        <mc:Fallback/>
      </mc:AlternateContent>
    </comment>
    <comment ref="B18" authorId="0">
      <text>
        <r>
          <rPr>
            <b val="true"/>
            <sz val="8"/>
            <color rgb="FF000000"/>
            <rFont val="Tahoma"/>
            <family val="0"/>
          </rPr>
          <t xml:space="preserve">Cheap and low standart plant is 2800€/kWh installed electrical capacity.
Medium standart plant is 3500€/kWh installed electrical capacity
High standart plant is 4000€/kWh installed electrical capacity
Waste treatment plants are about 5600€/kWh installed electrical capacity
Amounts are estimated costs in total, e.g. including earth works. Good boundary conditions.</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5</xdr:col>
                <xdr:colOff>56</xdr:colOff>
                <xdr:row>21</xdr:row>
                <xdr:rowOff>3</xdr:rowOff>
              </xdr:to>
            </anchor>
          </commentPr>
        </mc:Choice>
        <mc:Fallback/>
      </mc:AlternateContent>
    </comment>
    <comment ref="B25" authorId="0">
      <text>
        <r>
          <rPr>
            <b val="true"/>
            <sz val="8"/>
            <color rgb="FF000000"/>
            <rFont val="Tahoma"/>
            <family val="0"/>
          </rPr>
          <t xml:space="preserve">Calculation value that depends on technology.</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3</xdr:col>
                <xdr:colOff>-8</xdr:colOff>
                <xdr:row>26</xdr:row>
                <xdr:rowOff>10</xdr:rowOff>
              </xdr:to>
            </anchor>
          </commentPr>
        </mc:Choice>
        <mc:Fallback/>
      </mc:AlternateContent>
    </comment>
    <comment ref="B28" authorId="0">
      <text>
        <r>
          <rPr>
            <b val="true"/>
            <sz val="8"/>
            <color rgb="FF000000"/>
            <rFont val="Tahoma"/>
            <family val="0"/>
          </rPr>
          <t xml:space="preserve">Space request for the biogas plant in total: Calculate space need for silo and multiply by 2. 500kWel Plant is about 8000m²</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11</xdr:colOff>
                <xdr:row>30</xdr:row>
                <xdr:rowOff>3</xdr:rowOff>
              </xdr:to>
            </anchor>
          </commentPr>
        </mc:Choice>
        <mc:Fallback/>
      </mc:AlternateContent>
    </comment>
    <comment ref="B35" authorId="0">
      <text>
        <r>
          <rPr>
            <sz val="8"/>
            <color rgb="FF000000"/>
            <rFont val="Tahoma"/>
            <family val="0"/>
          </rPr>
          <t xml:space="preserve">Average biogas yield of maize silage. Depends on silage quality. Range between 180 and 200m³/t</t>
        </r>
      </text>
      <mc:AlternateContent>
        <mc:Choice Requires="v2">
          <commentPr autoFill="true" autoScale="false" colHidden="false" locked="false" rowHidden="false" textHAlign="justify" textVAlign="top">
            <anchor moveWithCells="false" sizeWithCells="false">
              <xdr:from>
                <xdr:col>1</xdr:col>
                <xdr:colOff>244</xdr:colOff>
                <xdr:row>32</xdr:row>
                <xdr:rowOff>18</xdr:rowOff>
              </xdr:from>
              <xdr:to>
                <xdr:col>3</xdr:col>
                <xdr:colOff>24</xdr:colOff>
                <xdr:row>35</xdr:row>
                <xdr:rowOff>15</xdr:rowOff>
              </xdr:to>
            </anchor>
          </commentPr>
        </mc:Choice>
        <mc:Fallback/>
      </mc:AlternateContent>
    </comment>
    <comment ref="B36" authorId="0">
      <text>
        <r>
          <rPr>
            <b val="true"/>
            <sz val="8"/>
            <color rgb="FF000000"/>
            <rFont val="Tahoma"/>
            <family val="0"/>
          </rPr>
          <t xml:space="preserve">Average biogas yield of gras silage. Depends on silage quality. Range between 180 and 240m³/t</t>
        </r>
      </text>
      <mc:AlternateContent>
        <mc:Choice Requires="v2">
          <commentPr autoFill="true" autoScale="false" colHidden="false" locked="false" rowHidden="false" textHAlign="justify" textVAlign="top">
            <anchor moveWithCells="false" sizeWithCells="false">
              <xdr:from>
                <xdr:col>1</xdr:col>
                <xdr:colOff>246</xdr:colOff>
                <xdr:row>34</xdr:row>
                <xdr:rowOff>0</xdr:rowOff>
              </xdr:from>
              <xdr:to>
                <xdr:col>3</xdr:col>
                <xdr:colOff>26</xdr:colOff>
                <xdr:row>37</xdr:row>
                <xdr:rowOff>7</xdr:rowOff>
              </xdr:to>
            </anchor>
          </commentPr>
        </mc:Choice>
        <mc:Fallback/>
      </mc:AlternateContent>
    </comment>
    <comment ref="B37" authorId="0">
      <text>
        <r>
          <rPr>
            <b val="true"/>
            <sz val="8"/>
            <color rgb="FF000000"/>
            <rFont val="Tahoma"/>
            <family val="0"/>
          </rPr>
          <t xml:space="preserve">Average biogas yield of manure:
pig=24m³/t
cattle=25-28m³/t</t>
        </r>
      </text>
      <mc:AlternateContent>
        <mc:Choice Requires="v2">
          <commentPr autoFill="true" autoScale="false" colHidden="false" locked="false" rowHidden="false" textHAlign="justify" textVAlign="top">
            <anchor moveWithCells="false" sizeWithCells="false">
              <xdr:from>
                <xdr:col>1</xdr:col>
                <xdr:colOff>246</xdr:colOff>
                <xdr:row>34</xdr:row>
                <xdr:rowOff>13</xdr:rowOff>
              </xdr:from>
              <xdr:to>
                <xdr:col>3</xdr:col>
                <xdr:colOff>0</xdr:colOff>
                <xdr:row>39</xdr:row>
                <xdr:rowOff>10</xdr:rowOff>
              </xdr:to>
            </anchor>
          </commentPr>
        </mc:Choice>
        <mc:Fallback/>
      </mc:AlternateContent>
    </comment>
    <comment ref="B38" authorId="0">
      <text>
        <r>
          <rPr>
            <b val="true"/>
            <sz val="8"/>
            <color rgb="FF000000"/>
            <rFont val="Tahoma"/>
            <family val="0"/>
          </rPr>
          <t xml:space="preserve">Average biogas yield of grease trap removal:
Yield depends on fatt content. First estimation: Fat contentin %x10=estimated biogas yield. 28% fat/t yield to 280m³/t.</t>
        </r>
      </text>
      <mc:AlternateContent>
        <mc:Choice Requires="v2">
          <commentPr autoFill="true" autoScale="false" colHidden="false" locked="false" rowHidden="false" textHAlign="justify" textVAlign="top">
            <anchor moveWithCells="false" sizeWithCells="false">
              <xdr:from>
                <xdr:col>1</xdr:col>
                <xdr:colOff>246</xdr:colOff>
                <xdr:row>35</xdr:row>
                <xdr:rowOff>13</xdr:rowOff>
              </xdr:from>
              <xdr:to>
                <xdr:col>3</xdr:col>
                <xdr:colOff>142</xdr:colOff>
                <xdr:row>39</xdr:row>
                <xdr:rowOff>18</xdr:rowOff>
              </xdr:to>
            </anchor>
          </commentPr>
        </mc:Choice>
        <mc:Fallback/>
      </mc:AlternateContent>
    </comment>
    <comment ref="B39" authorId="0">
      <text>
        <r>
          <rPr>
            <b val="true"/>
            <sz val="8"/>
            <color rgb="FF000000"/>
            <rFont val="Tahoma"/>
            <family val="0"/>
          </rPr>
          <t xml:space="preserve">Average biogas yield of slurry of pre-treated food stuff. Depends on type of food. Rough estimation is 185m³/t</t>
        </r>
      </text>
      <mc:AlternateContent>
        <mc:Choice Requires="v2">
          <commentPr autoFill="true" autoScale="false" colHidden="false" locked="false" rowHidden="false" textHAlign="justify" textVAlign="top">
            <anchor moveWithCells="false" sizeWithCells="false">
              <xdr:from>
                <xdr:col>1</xdr:col>
                <xdr:colOff>246</xdr:colOff>
                <xdr:row>36</xdr:row>
                <xdr:rowOff>13</xdr:rowOff>
              </xdr:from>
              <xdr:to>
                <xdr:col>3</xdr:col>
                <xdr:colOff>3</xdr:colOff>
                <xdr:row>41</xdr:row>
                <xdr:rowOff>6</xdr:rowOff>
              </xdr:to>
            </anchor>
          </commentPr>
        </mc:Choice>
        <mc:Fallback/>
      </mc:AlternateContent>
    </comment>
    <comment ref="B43" authorId="0">
      <text>
        <r>
          <rPr>
            <b val="true"/>
            <sz val="8"/>
            <color rgb="FF000000"/>
            <rFont val="Tahoma"/>
            <family val="0"/>
          </rPr>
          <t xml:space="preserve">Avarage biogas yield of sorce separated organics. Range between 130m³/t up to 180m³/t, depending on quality.</t>
        </r>
      </text>
      <mc:AlternateContent>
        <mc:Choice Requires="v2">
          <commentPr autoFill="true" autoScale="false" colHidden="false" locked="false" rowHidden="false" textHAlign="justify" textVAlign="top">
            <anchor moveWithCells="false" sizeWithCells="false">
              <xdr:from>
                <xdr:col>1</xdr:col>
                <xdr:colOff>246</xdr:colOff>
                <xdr:row>40</xdr:row>
                <xdr:rowOff>13</xdr:rowOff>
              </xdr:from>
              <xdr:to>
                <xdr:col>3</xdr:col>
                <xdr:colOff>48</xdr:colOff>
                <xdr:row>44</xdr:row>
                <xdr:rowOff>10</xdr:rowOff>
              </xdr:to>
            </anchor>
          </commentPr>
        </mc:Choice>
        <mc:Fallback/>
      </mc:AlternateContent>
    </comment>
    <comment ref="B49" authorId="0">
      <text>
        <r>
          <rPr>
            <b val="true"/>
            <sz val="8"/>
            <color rgb="FF000000"/>
            <rFont val="Tahoma"/>
            <family val="0"/>
          </rPr>
          <t xml:space="preserve">Total solids of used maize silage. Range typically between 28 and 34%.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46</xdr:row>
                <xdr:rowOff>14</xdr:rowOff>
              </xdr:from>
              <xdr:to>
                <xdr:col>3</xdr:col>
                <xdr:colOff>48</xdr:colOff>
                <xdr:row>51</xdr:row>
                <xdr:rowOff>2</xdr:rowOff>
              </xdr:to>
            </anchor>
          </commentPr>
        </mc:Choice>
        <mc:Fallback/>
      </mc:AlternateContent>
    </comment>
    <comment ref="B51" authorId="0">
      <text>
        <r>
          <rPr>
            <b val="true"/>
            <sz val="8"/>
            <color rgb="FF000000"/>
            <rFont val="Tahoma"/>
            <family val="0"/>
          </rPr>
          <t xml:space="preserve">Total solids of used grass silage. Range typically between 34 and 42%.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48</xdr:row>
                <xdr:rowOff>7</xdr:rowOff>
              </xdr:from>
              <xdr:to>
                <xdr:col>3</xdr:col>
                <xdr:colOff>37</xdr:colOff>
                <xdr:row>53</xdr:row>
                <xdr:rowOff>18</xdr:rowOff>
              </xdr:to>
            </anchor>
          </commentPr>
        </mc:Choice>
        <mc:Fallback/>
      </mc:AlternateContent>
    </comment>
    <comment ref="B53" authorId="0">
      <text>
        <r>
          <rPr>
            <b val="true"/>
            <sz val="8"/>
            <color rgb="FF000000"/>
            <rFont val="Tahoma"/>
            <family val="0"/>
          </rPr>
          <t xml:space="preserve">Total solids of used manure. Range typically between 7% (pig) and 10% (cattle).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50</xdr:row>
                <xdr:rowOff>7</xdr:rowOff>
              </xdr:from>
              <xdr:to>
                <xdr:col>3</xdr:col>
                <xdr:colOff>45</xdr:colOff>
                <xdr:row>55</xdr:row>
                <xdr:rowOff>6</xdr:rowOff>
              </xdr:to>
            </anchor>
          </commentPr>
        </mc:Choice>
        <mc:Fallback/>
      </mc:AlternateContent>
    </comment>
    <comment ref="B55" authorId="0">
      <text>
        <r>
          <rPr>
            <b val="true"/>
            <sz val="8"/>
            <color rgb="FF000000"/>
            <rFont val="Tahoma"/>
            <family val="0"/>
          </rPr>
          <t xml:space="preserve">Total solids of used grease trap waste. Range typically between 5% without dewatering and 40% dewatered.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52</xdr:row>
                <xdr:rowOff>7</xdr:rowOff>
              </xdr:from>
              <xdr:to>
                <xdr:col>3</xdr:col>
                <xdr:colOff>55</xdr:colOff>
                <xdr:row>57</xdr:row>
                <xdr:rowOff>4</xdr:rowOff>
              </xdr:to>
            </anchor>
          </commentPr>
        </mc:Choice>
        <mc:Fallback/>
      </mc:AlternateContent>
    </comment>
    <comment ref="B58" authorId="0">
      <text>
        <r>
          <rPr>
            <b val="true"/>
            <sz val="8"/>
            <color rgb="FF000000"/>
            <rFont val="Tahoma"/>
            <family val="0"/>
          </rPr>
          <t xml:space="preserve">Electrical demand of the biogas plant in % of production capacity. Typical numbers for an agricultural plant ranges between 5 and 10%.
Typical numbers for waste treatment plants range between 10 and 15%</t>
        </r>
      </text>
      <mc:AlternateContent>
        <mc:Choice Requires="v2">
          <commentPr autoFill="true" autoScale="false" colHidden="false" locked="false" rowHidden="false" textHAlign="justify" textVAlign="top">
            <anchor moveWithCells="false" sizeWithCells="false">
              <xdr:from>
                <xdr:col>1</xdr:col>
                <xdr:colOff>246</xdr:colOff>
                <xdr:row>55</xdr:row>
                <xdr:rowOff>7</xdr:rowOff>
              </xdr:from>
              <xdr:to>
                <xdr:col>3</xdr:col>
                <xdr:colOff>92</xdr:colOff>
                <xdr:row>60</xdr:row>
                <xdr:rowOff>3</xdr:rowOff>
              </xdr:to>
            </anchor>
          </commentPr>
        </mc:Choice>
        <mc:Fallback/>
      </mc:AlternateContent>
    </comment>
    <comment ref="B99" authorId="0">
      <text>
        <r>
          <rPr>
            <b val="true"/>
            <sz val="8"/>
            <color rgb="FF000000"/>
            <rFont val="Tahoma"/>
            <family val="0"/>
          </rPr>
          <t xml:space="preserve">Money that is needed in addition to the investment in the plant. Necessary maybe for start up phase or anything else.</t>
        </r>
      </text>
      <mc:AlternateContent>
        <mc:Choice Requires="v2">
          <commentPr autoFill="true" autoScale="false" colHidden="false" locked="false" rowHidden="false" textHAlign="justify" textVAlign="top">
            <anchor moveWithCells="false" sizeWithCells="false">
              <xdr:from>
                <xdr:col>1</xdr:col>
                <xdr:colOff>246</xdr:colOff>
                <xdr:row>96</xdr:row>
                <xdr:rowOff>2</xdr:rowOff>
              </xdr:from>
              <xdr:to>
                <xdr:col>3</xdr:col>
                <xdr:colOff>134</xdr:colOff>
                <xdr:row>99</xdr:row>
                <xdr:rowOff>2</xdr:rowOff>
              </xdr:to>
            </anchor>
          </commentPr>
        </mc:Choice>
        <mc:Fallback/>
      </mc:AlternateContent>
    </comment>
    <comment ref="C21" authorId="0">
      <text>
        <r>
          <rPr>
            <b val="true"/>
            <sz val="8"/>
            <color rgb="FF000000"/>
            <rFont val="Tahoma"/>
            <family val="0"/>
          </rPr>
          <t xml:space="preserve">Increasing starts with year 2, because year 0 and 1 are calculated in row 9 and 10</t>
        </r>
      </text>
      <mc:AlternateContent>
        <mc:Choice Requires="v2">
          <commentPr autoFill="true" autoScale="false" colHidden="false" locked="false" rowHidden="false" textHAlign="justify" textVAlign="top">
            <anchor moveWithCells="false" sizeWithCells="false">
              <xdr:from>
                <xdr:col>3</xdr:col>
                <xdr:colOff>16</xdr:colOff>
                <xdr:row>19</xdr:row>
                <xdr:rowOff>19</xdr:rowOff>
              </xdr:from>
              <xdr:to>
                <xdr:col>4</xdr:col>
                <xdr:colOff>146</xdr:colOff>
                <xdr:row>22</xdr:row>
                <xdr:rowOff>6</xdr:rowOff>
              </xdr:to>
            </anchor>
          </commentPr>
        </mc:Choice>
        <mc:Fallback/>
      </mc:AlternateContent>
    </comment>
    <comment ref="C23" authorId="0">
      <text>
        <r>
          <rPr>
            <b val="true"/>
            <sz val="8"/>
            <color rgb="FF000000"/>
            <rFont val="Tahoma"/>
            <family val="0"/>
          </rPr>
          <t xml:space="preserve">Typical expenses for service and maintainance of a modern new CHP are about 0,01€/kWh produces electricity.</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86</xdr:colOff>
                <xdr:row>25</xdr:row>
                <xdr:rowOff>7</xdr:rowOff>
              </xdr:to>
            </anchor>
          </commentPr>
        </mc:Choice>
        <mc:Fallback/>
      </mc:AlternateContent>
    </comment>
    <comment ref="C27" authorId="0">
      <text>
        <r>
          <rPr>
            <b val="true"/>
            <sz val="8"/>
            <color rgb="FF000000"/>
            <rFont val="Tahoma"/>
            <family val="0"/>
          </rPr>
          <t xml:space="preserve">Costs are about 2,5€/m³ discharge fee for pre-treated waste water into the sewer.</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103</xdr:colOff>
                <xdr:row>28</xdr:row>
                <xdr:rowOff>18</xdr:rowOff>
              </xdr:to>
            </anchor>
          </commentPr>
        </mc:Choice>
        <mc:Fallback/>
      </mc:AlternateContent>
    </comment>
    <comment ref="C28" authorId="0">
      <text>
        <r>
          <rPr>
            <b val="true"/>
            <sz val="8"/>
            <color rgb="FF000000"/>
            <rFont val="Tahoma"/>
            <family val="0"/>
          </rPr>
          <t xml:space="preserve">depends on what is negotiated. Varies from 0 to 2,3€/m²</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27</xdr:colOff>
                <xdr:row>29</xdr:row>
                <xdr:rowOff>4</xdr:rowOff>
              </xdr:to>
            </anchor>
          </commentPr>
        </mc:Choice>
        <mc:Fallback/>
      </mc:AlternateContent>
    </comment>
    <comment ref="C29" authorId="0">
      <text>
        <r>
          <rPr>
            <b val="true"/>
            <sz val="8"/>
            <color rgb="FF000000"/>
            <rFont val="Tahoma"/>
            <family val="0"/>
          </rPr>
          <t xml:space="preserve">Depends on type insurances. Including all necessary insurences like machinery breakdown, earnings loss, environmental liability etc ist about 3€/m²</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122</xdr:colOff>
                <xdr:row>31</xdr:row>
                <xdr:rowOff>11</xdr:rowOff>
              </xdr:to>
            </anchor>
          </commentPr>
        </mc:Choice>
        <mc:Fallback/>
      </mc:AlternateContent>
    </comment>
    <comment ref="C30" authorId="0">
      <text>
        <r>
          <rPr>
            <sz val="8"/>
            <color rgb="FF000000"/>
            <rFont val="Tahoma"/>
            <family val="0"/>
          </rPr>
          <t xml:space="preserve">Depends on silage to move. Estimation is 3 minutes for 2 tonns.
Costs range between 60 and 100€/h
</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4</xdr:col>
                <xdr:colOff>-27</xdr:colOff>
                <xdr:row>32</xdr:row>
                <xdr:rowOff>6</xdr:rowOff>
              </xdr:to>
            </anchor>
          </commentPr>
        </mc:Choice>
        <mc:Fallback/>
      </mc:AlternateContent>
    </comment>
    <comment ref="C31" authorId="0">
      <text>
        <r>
          <rPr>
            <b val="true"/>
            <sz val="8"/>
            <color rgb="FF000000"/>
            <rFont val="Tahoma"/>
            <family val="0"/>
          </rPr>
          <t xml:space="preserve">Any cost that is not calculated. E.g. silage covering, additional transportation costs, controll of biological parameters etc.</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4</xdr:col>
                <xdr:colOff>88</xdr:colOff>
                <xdr:row>32</xdr:row>
                <xdr:rowOff>15</xdr:rowOff>
              </xdr:to>
            </anchor>
          </commentPr>
        </mc:Choice>
        <mc:Fallback/>
      </mc:AlternateContent>
    </comment>
    <comment ref="C35" authorId="0">
      <text>
        <r>
          <rPr>
            <sz val="8"/>
            <color rgb="FF000000"/>
            <rFont val="Tahoma"/>
            <family val="0"/>
          </rPr>
          <t xml:space="preserve">Average gas quality of maize silage
</t>
        </r>
      </text>
      <mc:AlternateContent>
        <mc:Choice Requires="v2">
          <commentPr autoFill="true" autoScale="false" colHidden="false" locked="false" rowHidden="false" textHAlign="justify" textVAlign="top">
            <anchor moveWithCells="false" sizeWithCells="false">
              <xdr:from>
                <xdr:col>3</xdr:col>
                <xdr:colOff>0</xdr:colOff>
                <xdr:row>32</xdr:row>
                <xdr:rowOff>18</xdr:rowOff>
              </xdr:from>
              <xdr:to>
                <xdr:col>4</xdr:col>
                <xdr:colOff>-44</xdr:colOff>
                <xdr:row>34</xdr:row>
                <xdr:rowOff>13</xdr:rowOff>
              </xdr:to>
            </anchor>
          </commentPr>
        </mc:Choice>
        <mc:Fallback/>
      </mc:AlternateContent>
    </comment>
    <comment ref="C36" authorId="0">
      <text>
        <r>
          <rPr>
            <b val="true"/>
            <sz val="8"/>
            <color rgb="FF000000"/>
            <rFont val="Tahoma"/>
            <family val="0"/>
          </rPr>
          <t xml:space="preserve">Average biogas quality of grass silage</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44</xdr:colOff>
                <xdr:row>37</xdr:row>
                <xdr:rowOff>17</xdr:rowOff>
              </xdr:to>
            </anchor>
          </commentPr>
        </mc:Choice>
        <mc:Fallback/>
      </mc:AlternateContent>
    </comment>
    <comment ref="C37" authorId="0">
      <text>
        <r>
          <rPr>
            <b val="true"/>
            <sz val="8"/>
            <color rgb="FF000000"/>
            <rFont val="Tahoma"/>
            <family val="0"/>
          </rPr>
          <t xml:space="preserve">Average biogas quality of manure</t>
        </r>
      </text>
      <mc:AlternateContent>
        <mc:Choice Requires="v2">
          <commentPr autoFill="true" autoScale="false" colHidden="false" locked="false" rowHidden="false" textHAlign="justify" textVAlign="top">
            <anchor moveWithCells="false" sizeWithCells="false">
              <xdr:from>
                <xdr:col>3</xdr:col>
                <xdr:colOff>0</xdr:colOff>
                <xdr:row>34</xdr:row>
                <xdr:rowOff>13</xdr:rowOff>
              </xdr:from>
              <xdr:to>
                <xdr:col>4</xdr:col>
                <xdr:colOff>-44</xdr:colOff>
                <xdr:row>37</xdr:row>
                <xdr:rowOff>4</xdr:rowOff>
              </xdr:to>
            </anchor>
          </commentPr>
        </mc:Choice>
        <mc:Fallback/>
      </mc:AlternateContent>
    </comment>
    <comment ref="C38" authorId="0">
      <text>
        <r>
          <rPr>
            <b val="true"/>
            <sz val="8"/>
            <color rgb="FF000000"/>
            <rFont val="Tahoma"/>
            <family val="0"/>
          </rPr>
          <t xml:space="preserve">Average bigas quality of grease trap content</t>
        </r>
      </text>
      <mc:AlternateContent>
        <mc:Choice Requires="v2">
          <commentPr autoFill="true" autoScale="false" colHidden="false" locked="false" rowHidden="false" textHAlign="justify" textVAlign="top">
            <anchor moveWithCells="false" sizeWithCells="false">
              <xdr:from>
                <xdr:col>3</xdr:col>
                <xdr:colOff>0</xdr:colOff>
                <xdr:row>35</xdr:row>
                <xdr:rowOff>13</xdr:rowOff>
              </xdr:from>
              <xdr:to>
                <xdr:col>4</xdr:col>
                <xdr:colOff>-44</xdr:colOff>
                <xdr:row>39</xdr:row>
                <xdr:rowOff>18</xdr:rowOff>
              </xdr:to>
            </anchor>
          </commentPr>
        </mc:Choice>
        <mc:Fallback/>
      </mc:AlternateContent>
    </comment>
    <comment ref="C39" authorId="0">
      <text>
        <r>
          <rPr>
            <b val="true"/>
            <sz val="8"/>
            <color rgb="FF000000"/>
            <rFont val="Tahoma"/>
            <family val="0"/>
          </rPr>
          <t xml:space="preserve">Average biogas quality of pre- treated food stuff.
Depends on waste composition. Range betwee 150-200m³/t</t>
        </r>
      </text>
      <mc:AlternateContent>
        <mc:Choice Requires="v2">
          <commentPr autoFill="true" autoScale="false" colHidden="false" locked="false" rowHidden="false" textHAlign="justify" textVAlign="top">
            <anchor moveWithCells="false" sizeWithCells="false">
              <xdr:from>
                <xdr:col>3</xdr:col>
                <xdr:colOff>0</xdr:colOff>
                <xdr:row>36</xdr:row>
                <xdr:rowOff>13</xdr:rowOff>
              </xdr:from>
              <xdr:to>
                <xdr:col>4</xdr:col>
                <xdr:colOff>-44</xdr:colOff>
                <xdr:row>40</xdr:row>
                <xdr:rowOff>18</xdr:rowOff>
              </xdr:to>
            </anchor>
          </commentPr>
        </mc:Choice>
        <mc:Fallback/>
      </mc:AlternateContent>
    </comment>
    <comment ref="C40" authorId="0">
      <text>
        <r>
          <rPr>
            <b val="true"/>
            <sz val="8"/>
            <color rgb="FF000000"/>
            <rFont val="Tahoma"/>
            <family val="0"/>
          </rPr>
          <t xml:space="preserve">Average total solids of the packed food stuff including contaminations.</t>
        </r>
      </text>
      <mc:AlternateContent>
        <mc:Choice Requires="v2">
          <commentPr autoFill="true" autoScale="false" colHidden="false" locked="false" rowHidden="false" textHAlign="justify" textVAlign="top">
            <anchor moveWithCells="false" sizeWithCells="false">
              <xdr:from>
                <xdr:col>3</xdr:col>
                <xdr:colOff>0</xdr:colOff>
                <xdr:row>37</xdr:row>
                <xdr:rowOff>13</xdr:rowOff>
              </xdr:from>
              <xdr:to>
                <xdr:col>4</xdr:col>
                <xdr:colOff>-5</xdr:colOff>
                <xdr:row>40</xdr:row>
                <xdr:rowOff>18</xdr:rowOff>
              </xdr:to>
            </anchor>
          </commentPr>
        </mc:Choice>
        <mc:Fallback/>
      </mc:AlternateContent>
    </comment>
    <comment ref="C41" authorId="0">
      <text>
        <r>
          <rPr>
            <b val="true"/>
            <sz val="8"/>
            <color rgb="FF000000"/>
            <rFont val="Tahoma"/>
            <family val="0"/>
          </rPr>
          <t xml:space="preserve">Partition between contaminants and substrate for digestion. Example 90% means 90% substrate and 10% contaminations.</t>
        </r>
      </text>
      <mc:AlternateContent>
        <mc:Choice Requires="v2">
          <commentPr autoFill="true" autoScale="false" colHidden="false" locked="false" rowHidden="false" textHAlign="justify" textVAlign="top">
            <anchor moveWithCells="false" sizeWithCells="false">
              <xdr:from>
                <xdr:col>3</xdr:col>
                <xdr:colOff>0</xdr:colOff>
                <xdr:row>38</xdr:row>
                <xdr:rowOff>13</xdr:rowOff>
              </xdr:from>
              <xdr:to>
                <xdr:col>4</xdr:col>
                <xdr:colOff>29</xdr:colOff>
                <xdr:row>42</xdr:row>
                <xdr:rowOff>18</xdr:rowOff>
              </xdr:to>
            </anchor>
          </commentPr>
        </mc:Choice>
        <mc:Fallback/>
      </mc:AlternateContent>
    </comment>
    <comment ref="C42" authorId="0">
      <text>
        <r>
          <rPr>
            <b val="true"/>
            <sz val="8"/>
            <color rgb="FF000000"/>
            <rFont val="Tahoma"/>
            <family val="0"/>
          </rPr>
          <t xml:space="preserve">Freshly separated contaminants have water content about 60%. Drying them could reduce weight. Example assumes 50% weighr reduction by drying the contaminants.</t>
        </r>
      </text>
      <mc:AlternateContent>
        <mc:Choice Requires="v2">
          <commentPr autoFill="true" autoScale="false" colHidden="false" locked="false" rowHidden="false" textHAlign="justify" textVAlign="top">
            <anchor moveWithCells="false" sizeWithCells="false">
              <xdr:from>
                <xdr:col>3</xdr:col>
                <xdr:colOff>0</xdr:colOff>
                <xdr:row>39</xdr:row>
                <xdr:rowOff>13</xdr:rowOff>
              </xdr:from>
              <xdr:to>
                <xdr:col>4</xdr:col>
                <xdr:colOff>49</xdr:colOff>
                <xdr:row>45</xdr:row>
                <xdr:rowOff>11</xdr:rowOff>
              </xdr:to>
            </anchor>
          </commentPr>
        </mc:Choice>
        <mc:Fallback/>
      </mc:AlternateContent>
    </comment>
    <comment ref="C43" authorId="0">
      <text>
        <r>
          <rPr>
            <b val="true"/>
            <sz val="8"/>
            <color rgb="FF000000"/>
            <rFont val="Tahoma"/>
            <family val="0"/>
          </rPr>
          <t xml:space="preserve">Average biogas quality of pre treated source separated organics. Depends on composition. Range between 52 and 60%.</t>
        </r>
      </text>
      <mc:AlternateContent>
        <mc:Choice Requires="v2">
          <commentPr autoFill="true" autoScale="false" colHidden="false" locked="false" rowHidden="false" textHAlign="justify" textVAlign="top">
            <anchor moveWithCells="false" sizeWithCells="false">
              <xdr:from>
                <xdr:col>3</xdr:col>
                <xdr:colOff>0</xdr:colOff>
                <xdr:row>40</xdr:row>
                <xdr:rowOff>13</xdr:rowOff>
              </xdr:from>
              <xdr:to>
                <xdr:col>4</xdr:col>
                <xdr:colOff>20</xdr:colOff>
                <xdr:row>44</xdr:row>
                <xdr:rowOff>18</xdr:rowOff>
              </xdr:to>
            </anchor>
          </commentPr>
        </mc:Choice>
        <mc:Fallback/>
      </mc:AlternateContent>
    </comment>
    <comment ref="C44" authorId="0">
      <text>
        <r>
          <rPr>
            <b val="true"/>
            <sz val="8"/>
            <color rgb="FF000000"/>
            <rFont val="Tahoma"/>
            <family val="0"/>
          </rPr>
          <t xml:space="preserve">Average total solids of source separated organic wastes. Range typically between 30 and 40%</t>
        </r>
      </text>
      <mc:AlternateContent>
        <mc:Choice Requires="v2">
          <commentPr autoFill="true" autoScale="false" colHidden="false" locked="false" rowHidden="false" textHAlign="justify" textVAlign="top">
            <anchor moveWithCells="false" sizeWithCells="false">
              <xdr:from>
                <xdr:col>3</xdr:col>
                <xdr:colOff>0</xdr:colOff>
                <xdr:row>41</xdr:row>
                <xdr:rowOff>13</xdr:rowOff>
              </xdr:from>
              <xdr:to>
                <xdr:col>4</xdr:col>
                <xdr:colOff>4</xdr:colOff>
                <xdr:row>45</xdr:row>
                <xdr:rowOff>15</xdr:rowOff>
              </xdr:to>
            </anchor>
          </commentPr>
        </mc:Choice>
        <mc:Fallback/>
      </mc:AlternateContent>
    </comment>
    <comment ref="C45" authorId="0">
      <text>
        <r>
          <rPr>
            <b val="true"/>
            <sz val="8"/>
            <color rgb="FF000000"/>
            <rFont val="Tahoma"/>
            <family val="0"/>
          </rPr>
          <t xml:space="preserve">Partition between contaminants and substrate for digestion. Example 90% means 90% substrate and 10% contaminations.</t>
        </r>
      </text>
      <mc:AlternateContent>
        <mc:Choice Requires="v2">
          <commentPr autoFill="true" autoScale="false" colHidden="false" locked="false" rowHidden="false" textHAlign="justify" textVAlign="top">
            <anchor moveWithCells="false" sizeWithCells="false">
              <xdr:from>
                <xdr:col>3</xdr:col>
                <xdr:colOff>0</xdr:colOff>
                <xdr:row>42</xdr:row>
                <xdr:rowOff>13</xdr:rowOff>
              </xdr:from>
              <xdr:to>
                <xdr:col>4</xdr:col>
                <xdr:colOff>12</xdr:colOff>
                <xdr:row>47</xdr:row>
                <xdr:rowOff>19</xdr:rowOff>
              </xdr:to>
            </anchor>
          </commentPr>
        </mc:Choice>
        <mc:Fallback/>
      </mc:AlternateContent>
    </comment>
    <comment ref="C46" authorId="0">
      <text>
        <r>
          <rPr>
            <b val="true"/>
            <sz val="8"/>
            <color rgb="FF000000"/>
            <rFont val="Tahoma"/>
            <family val="0"/>
          </rPr>
          <t xml:space="preserve">Freshly separated contaminants have water content about 60%. Drying them could reduce weight. Example assumes 50% weighr reduction by drying the contaminants.</t>
        </r>
      </text>
      <mc:AlternateContent>
        <mc:Choice Requires="v2">
          <commentPr autoFill="true" autoScale="false" colHidden="false" locked="false" rowHidden="false" textHAlign="justify" textVAlign="top">
            <anchor moveWithCells="false" sizeWithCells="false">
              <xdr:from>
                <xdr:col>3</xdr:col>
                <xdr:colOff>0</xdr:colOff>
                <xdr:row>43</xdr:row>
                <xdr:rowOff>13</xdr:rowOff>
              </xdr:from>
              <xdr:to>
                <xdr:col>4</xdr:col>
                <xdr:colOff>75</xdr:colOff>
                <xdr:row>48</xdr:row>
                <xdr:rowOff>3</xdr:rowOff>
              </xdr:to>
            </anchor>
          </commentPr>
        </mc:Choice>
        <mc:Fallback/>
      </mc:AlternateContent>
    </comment>
    <comment ref="C49" authorId="0">
      <text>
        <r>
          <rPr>
            <sz val="8"/>
            <color rgb="FF000000"/>
            <rFont val="Tahoma"/>
            <family val="0"/>
          </rPr>
          <t xml:space="preserve">Costs of maize silage. Ready silage iin the silo at the plant.</t>
        </r>
      </text>
      <mc:AlternateContent>
        <mc:Choice Requires="v2">
          <commentPr autoFill="true" autoScale="false" colHidden="false" locked="false" rowHidden="false" textHAlign="justify" textVAlign="top">
            <anchor moveWithCells="false" sizeWithCells="false">
              <xdr:from>
                <xdr:col>3</xdr:col>
                <xdr:colOff>0</xdr:colOff>
                <xdr:row>46</xdr:row>
                <xdr:rowOff>14</xdr:rowOff>
              </xdr:from>
              <xdr:to>
                <xdr:col>4</xdr:col>
                <xdr:colOff>-44</xdr:colOff>
                <xdr:row>49</xdr:row>
                <xdr:rowOff>13</xdr:rowOff>
              </xdr:to>
            </anchor>
          </commentPr>
        </mc:Choice>
        <mc:Fallback/>
      </mc:AlternateContent>
    </comment>
    <comment ref="C51" authorId="0">
      <text>
        <r>
          <rPr>
            <b val="true"/>
            <sz val="8"/>
            <color rgb="FF000000"/>
            <rFont val="Tahoma"/>
            <family val="0"/>
          </rPr>
          <t xml:space="preserve">Costs of grass silage. Ready silage in the silo at the plant.</t>
        </r>
      </text>
      <mc:AlternateContent>
        <mc:Choice Requires="v2">
          <commentPr autoFill="true" autoScale="false" colHidden="false" locked="false" rowHidden="false" textHAlign="justify" textVAlign="top">
            <anchor moveWithCells="false" sizeWithCells="false">
              <xdr:from>
                <xdr:col>3</xdr:col>
                <xdr:colOff>0</xdr:colOff>
                <xdr:row>48</xdr:row>
                <xdr:rowOff>7</xdr:rowOff>
              </xdr:from>
              <xdr:to>
                <xdr:col>4</xdr:col>
                <xdr:colOff>-26</xdr:colOff>
                <xdr:row>51</xdr:row>
                <xdr:rowOff>18</xdr:rowOff>
              </xdr:to>
            </anchor>
          </commentPr>
        </mc:Choice>
        <mc:Fallback/>
      </mc:AlternateContent>
    </comment>
    <comment ref="C53" authorId="0">
      <text>
        <r>
          <rPr>
            <b val="true"/>
            <sz val="8"/>
            <color rgb="FF000000"/>
            <rFont val="Tahoma"/>
            <family val="0"/>
          </rPr>
          <t xml:space="preserve">Cost for manure handling to get it to the plant.</t>
        </r>
      </text>
      <mc:AlternateContent>
        <mc:Choice Requires="v2">
          <commentPr autoFill="true" autoScale="false" colHidden="false" locked="false" rowHidden="false" textHAlign="justify" textVAlign="top">
            <anchor moveWithCells="false" sizeWithCells="false">
              <xdr:from>
                <xdr:col>3</xdr:col>
                <xdr:colOff>0</xdr:colOff>
                <xdr:row>50</xdr:row>
                <xdr:rowOff>7</xdr:rowOff>
              </xdr:from>
              <xdr:to>
                <xdr:col>4</xdr:col>
                <xdr:colOff>-44</xdr:colOff>
                <xdr:row>53</xdr:row>
                <xdr:rowOff>10</xdr:rowOff>
              </xdr:to>
            </anchor>
          </commentPr>
        </mc:Choice>
        <mc:Fallback/>
      </mc:AlternateContent>
    </comment>
    <comment ref="C55" authorId="0">
      <text>
        <r>
          <rPr>
            <b val="true"/>
            <sz val="8"/>
            <color rgb="FF000000"/>
            <rFont val="Tahoma"/>
            <family val="0"/>
          </rPr>
          <t xml:space="preserve">Revenue for treatment of grease trap content</t>
        </r>
      </text>
      <mc:AlternateContent>
        <mc:Choice Requires="v2">
          <commentPr autoFill="true" autoScale="false" colHidden="false" locked="false" rowHidden="false" textHAlign="justify" textVAlign="top">
            <anchor moveWithCells="false" sizeWithCells="false">
              <xdr:from>
                <xdr:col>3</xdr:col>
                <xdr:colOff>0</xdr:colOff>
                <xdr:row>52</xdr:row>
                <xdr:rowOff>7</xdr:rowOff>
              </xdr:from>
              <xdr:to>
                <xdr:col>4</xdr:col>
                <xdr:colOff>-22</xdr:colOff>
                <xdr:row>54</xdr:row>
                <xdr:rowOff>18</xdr:rowOff>
              </xdr:to>
            </anchor>
          </commentPr>
        </mc:Choice>
        <mc:Fallback/>
      </mc:AlternateContent>
    </comment>
    <comment ref="C57" authorId="0">
      <text>
        <r>
          <rPr>
            <b val="true"/>
            <sz val="8"/>
            <color rgb="FF000000"/>
            <rFont val="Tahoma"/>
            <family val="0"/>
          </rPr>
          <t xml:space="preserve">Costs for landfilling or incineration of contaminants. Refers to line 39 and 43</t>
        </r>
      </text>
      <mc:AlternateContent>
        <mc:Choice Requires="v2">
          <commentPr autoFill="true" autoScale="false" colHidden="false" locked="false" rowHidden="false" textHAlign="justify" textVAlign="top">
            <anchor moveWithCells="false" sizeWithCells="false">
              <xdr:from>
                <xdr:col>3</xdr:col>
                <xdr:colOff>0</xdr:colOff>
                <xdr:row>54</xdr:row>
                <xdr:rowOff>7</xdr:rowOff>
              </xdr:from>
              <xdr:to>
                <xdr:col>4</xdr:col>
                <xdr:colOff>29</xdr:colOff>
                <xdr:row>57</xdr:row>
                <xdr:rowOff>16</xdr:rowOff>
              </xdr:to>
            </anchor>
          </commentPr>
        </mc:Choice>
        <mc:Fallback/>
      </mc:AlternateContent>
    </comment>
    <comment ref="C58" authorId="0">
      <text>
        <r>
          <rPr>
            <b val="true"/>
            <sz val="8"/>
            <color rgb="FF000000"/>
            <rFont val="Tahoma"/>
            <family val="0"/>
          </rPr>
          <t xml:space="preserve">Cost for electricity</t>
        </r>
      </text>
      <mc:AlternateContent>
        <mc:Choice Requires="v2">
          <commentPr autoFill="true" autoScale="false" colHidden="false" locked="false" rowHidden="false" textHAlign="justify" textVAlign="top">
            <anchor moveWithCells="false" sizeWithCells="false">
              <xdr:from>
                <xdr:col>3</xdr:col>
                <xdr:colOff>0</xdr:colOff>
                <xdr:row>55</xdr:row>
                <xdr:rowOff>7</xdr:rowOff>
              </xdr:from>
              <xdr:to>
                <xdr:col>4</xdr:col>
                <xdr:colOff>-44</xdr:colOff>
                <xdr:row>56</xdr:row>
                <xdr:rowOff>14</xdr:rowOff>
              </xdr:to>
            </anchor>
          </commentPr>
        </mc:Choice>
        <mc:Fallback/>
      </mc:AlternateContent>
    </comment>
    <comment ref="C76" authorId="0">
      <text>
        <r>
          <rPr>
            <b val="true"/>
            <sz val="8"/>
            <color rgb="FF000000"/>
            <rFont val="Tahoma"/>
            <family val="0"/>
          </rPr>
          <t xml:space="preserve">Depends on country specific conditions. In Germany prices range between 80 and 125€/t</t>
        </r>
      </text>
      <mc:AlternateContent>
        <mc:Choice Requires="v2">
          <commentPr autoFill="true" autoScale="false" colHidden="false" locked="false" rowHidden="false" textHAlign="justify" textVAlign="top">
            <anchor moveWithCells="false" sizeWithCells="false">
              <xdr:from>
                <xdr:col>3</xdr:col>
                <xdr:colOff>0</xdr:colOff>
                <xdr:row>73</xdr:row>
                <xdr:rowOff>0</xdr:rowOff>
              </xdr:from>
              <xdr:to>
                <xdr:col>4</xdr:col>
                <xdr:colOff>20</xdr:colOff>
                <xdr:row>75</xdr:row>
                <xdr:rowOff>3</xdr:rowOff>
              </xdr:to>
            </anchor>
          </commentPr>
        </mc:Choice>
        <mc:Fallback/>
      </mc:AlternateContent>
    </comment>
    <comment ref="C77" authorId="0">
      <text>
        <r>
          <rPr>
            <b val="true"/>
            <sz val="8"/>
            <color rgb="FF000000"/>
            <rFont val="Tahoma"/>
            <family val="0"/>
          </rPr>
          <t xml:space="preserve">Revenues allways decrease. Fill in an estimated decreasing factor.</t>
        </r>
      </text>
      <mc:AlternateContent>
        <mc:Choice Requires="v2">
          <commentPr autoFill="true" autoScale="false" colHidden="false" locked="false" rowHidden="false" textHAlign="justify" textVAlign="top">
            <anchor moveWithCells="false" sizeWithCells="false">
              <xdr:from>
                <xdr:col>3</xdr:col>
                <xdr:colOff>0</xdr:colOff>
                <xdr:row>73</xdr:row>
                <xdr:rowOff>16</xdr:rowOff>
              </xdr:from>
              <xdr:to>
                <xdr:col>4</xdr:col>
                <xdr:colOff>-6</xdr:colOff>
                <xdr:row>77</xdr:row>
                <xdr:rowOff>10</xdr:rowOff>
              </xdr:to>
            </anchor>
          </commentPr>
        </mc:Choice>
        <mc:Fallback/>
      </mc:AlternateContent>
    </comment>
    <comment ref="C78" authorId="0">
      <text>
        <r>
          <rPr>
            <b val="true"/>
            <sz val="8"/>
            <color rgb="FF000000"/>
            <rFont val="Tahoma"/>
            <family val="0"/>
          </rPr>
          <t xml:space="preserve">Depends on country specific conditions. In Germany prices range between 20 and 50€/t</t>
        </r>
      </text>
      <mc:AlternateContent>
        <mc:Choice Requires="v2">
          <commentPr autoFill="true" autoScale="false" colHidden="false" locked="false" rowHidden="false" textHAlign="justify" textVAlign="top">
            <anchor moveWithCells="false" sizeWithCells="false">
              <xdr:from>
                <xdr:col>3</xdr:col>
                <xdr:colOff>0</xdr:colOff>
                <xdr:row>75</xdr:row>
                <xdr:rowOff>0</xdr:rowOff>
              </xdr:from>
              <xdr:to>
                <xdr:col>4</xdr:col>
                <xdr:colOff>29</xdr:colOff>
                <xdr:row>77</xdr:row>
                <xdr:rowOff>13</xdr:rowOff>
              </xdr:to>
            </anchor>
          </commentPr>
        </mc:Choice>
        <mc:Fallback/>
      </mc:AlternateContent>
    </comment>
    <comment ref="C79" authorId="0">
      <text>
        <r>
          <rPr>
            <b val="true"/>
            <sz val="8"/>
            <color rgb="FF000000"/>
            <rFont val="Tahoma"/>
            <family val="0"/>
          </rPr>
          <t xml:space="preserve">Revenues allways decrease. Fill in an estimated decreasing factor.</t>
        </r>
      </text>
      <mc:AlternateContent>
        <mc:Choice Requires="v2">
          <commentPr autoFill="true" autoScale="false" colHidden="false" locked="false" rowHidden="false" textHAlign="justify" textVAlign="top">
            <anchor moveWithCells="false" sizeWithCells="false">
              <xdr:from>
                <xdr:col>3</xdr:col>
                <xdr:colOff>0</xdr:colOff>
                <xdr:row>75</xdr:row>
                <xdr:rowOff>10</xdr:rowOff>
              </xdr:from>
              <xdr:to>
                <xdr:col>4</xdr:col>
                <xdr:colOff>-6</xdr:colOff>
                <xdr:row>80</xdr:row>
                <xdr:rowOff>2</xdr:rowOff>
              </xdr:to>
            </anchor>
          </commentPr>
        </mc:Choice>
        <mc:Fallback/>
      </mc:AlternateContent>
    </comment>
    <comment ref="C82" authorId="0">
      <text>
        <r>
          <rPr>
            <b val="true"/>
            <sz val="8"/>
            <color rgb="FF000000"/>
            <rFont val="Tahoma"/>
            <family val="0"/>
          </rPr>
          <t xml:space="preserve">Depend on machine: Range between 41 and 58%</t>
        </r>
      </text>
      <mc:AlternateContent>
        <mc:Choice Requires="v2">
          <commentPr autoFill="true" autoScale="false" colHidden="false" locked="false" rowHidden="false" textHAlign="justify" textVAlign="top">
            <anchor moveWithCells="false" sizeWithCells="false">
              <xdr:from>
                <xdr:col>3</xdr:col>
                <xdr:colOff>0</xdr:colOff>
                <xdr:row>78</xdr:row>
                <xdr:rowOff>10</xdr:rowOff>
              </xdr:from>
              <xdr:to>
                <xdr:col>4</xdr:col>
                <xdr:colOff>-23</xdr:colOff>
                <xdr:row>81</xdr:row>
                <xdr:rowOff>6</xdr:rowOff>
              </xdr:to>
            </anchor>
          </commentPr>
        </mc:Choice>
        <mc:Fallback/>
      </mc:AlternateContent>
    </comment>
    <comment ref="C83" authorId="0">
      <text>
        <r>
          <rPr>
            <b val="true"/>
            <sz val="8"/>
            <color rgb="FF000000"/>
            <rFont val="Tahoma"/>
            <family val="0"/>
          </rPr>
          <t xml:space="preserve">Depend on machine: Range between 32 and 41%</t>
        </r>
      </text>
      <mc:AlternateContent>
        <mc:Choice Requires="v2">
          <commentPr autoFill="true" autoScale="false" colHidden="false" locked="false" rowHidden="false" textHAlign="justify" textVAlign="top">
            <anchor moveWithCells="false" sizeWithCells="false">
              <xdr:from>
                <xdr:col>3</xdr:col>
                <xdr:colOff>0</xdr:colOff>
                <xdr:row>79</xdr:row>
                <xdr:rowOff>10</xdr:rowOff>
              </xdr:from>
              <xdr:to>
                <xdr:col>4</xdr:col>
                <xdr:colOff>-44</xdr:colOff>
                <xdr:row>83</xdr:row>
                <xdr:rowOff>14</xdr:rowOff>
              </xdr:to>
            </anchor>
          </commentPr>
        </mc:Choice>
        <mc:Fallback/>
      </mc:AlternateContent>
    </comment>
    <comment ref="C84" authorId="0">
      <text>
        <r>
          <rPr>
            <b val="true"/>
            <sz val="8"/>
            <color rgb="FF000000"/>
            <rFont val="Tahoma"/>
            <family val="0"/>
          </rPr>
          <t xml:space="preserve">Depends on local situation</t>
        </r>
      </text>
      <mc:AlternateContent>
        <mc:Choice Requires="v2">
          <commentPr autoFill="true" autoScale="false" colHidden="false" locked="false" rowHidden="false" textHAlign="justify" textVAlign="top">
            <anchor moveWithCells="false" sizeWithCells="false">
              <xdr:from>
                <xdr:col>3</xdr:col>
                <xdr:colOff>0</xdr:colOff>
                <xdr:row>80</xdr:row>
                <xdr:rowOff>10</xdr:rowOff>
              </xdr:from>
              <xdr:to>
                <xdr:col>4</xdr:col>
                <xdr:colOff>-6</xdr:colOff>
                <xdr:row>82</xdr:row>
                <xdr:rowOff>2</xdr:rowOff>
              </xdr:to>
            </anchor>
          </commentPr>
        </mc:Choice>
        <mc:Fallback/>
      </mc:AlternateContent>
    </comment>
    <comment ref="C85" authorId="0">
      <text>
        <r>
          <rPr>
            <b val="true"/>
            <sz val="8"/>
            <color rgb="FF000000"/>
            <rFont val="Tahoma"/>
            <family val="0"/>
          </rPr>
          <t xml:space="preserve">Theoretically could be 100%. But maintainance times, and other disturnances lower the full capacity running time of a plant. Good numbers are between 85 and 93%. In other words between 7800 and 8150hours of full capacity work.</t>
        </r>
      </text>
      <mc:AlternateContent>
        <mc:Choice Requires="v2">
          <commentPr autoFill="true" autoScale="false" colHidden="false" locked="false" rowHidden="false" textHAlign="justify" textVAlign="top">
            <anchor moveWithCells="false" sizeWithCells="false">
              <xdr:from>
                <xdr:col>3</xdr:col>
                <xdr:colOff>0</xdr:colOff>
                <xdr:row>81</xdr:row>
                <xdr:rowOff>10</xdr:rowOff>
              </xdr:from>
              <xdr:to>
                <xdr:col>4</xdr:col>
                <xdr:colOff>209</xdr:colOff>
                <xdr:row>86</xdr:row>
                <xdr:rowOff>2</xdr:rowOff>
              </xdr:to>
            </anchor>
          </commentPr>
        </mc:Choice>
        <mc:Fallback/>
      </mc:AlternateContent>
    </comment>
    <comment ref="C86" authorId="0">
      <text>
        <r>
          <rPr>
            <b val="true"/>
            <sz val="8"/>
            <color rgb="FF000000"/>
            <rFont val="Tahoma"/>
            <family val="0"/>
          </rPr>
          <t xml:space="preserve">Typically ranges between 0,01 and 0,04€</t>
        </r>
      </text>
      <mc:AlternateContent>
        <mc:Choice Requires="v2">
          <commentPr autoFill="true" autoScale="false" colHidden="false" locked="false" rowHidden="false" textHAlign="justify" textVAlign="top">
            <anchor moveWithCells="false" sizeWithCells="false">
              <xdr:from>
                <xdr:col>3</xdr:col>
                <xdr:colOff>0</xdr:colOff>
                <xdr:row>82</xdr:row>
                <xdr:rowOff>10</xdr:rowOff>
              </xdr:from>
              <xdr:to>
                <xdr:col>4</xdr:col>
                <xdr:colOff>4</xdr:colOff>
                <xdr:row>84</xdr:row>
                <xdr:rowOff>14</xdr:rowOff>
              </xdr:to>
            </anchor>
          </commentPr>
        </mc:Choice>
        <mc:Fallback/>
      </mc:AlternateContent>
    </comment>
    <comment ref="C87" authorId="0">
      <text>
        <r>
          <rPr>
            <b val="true"/>
            <sz val="8"/>
            <color rgb="FF000000"/>
            <rFont val="Tahoma"/>
            <family val="0"/>
          </rPr>
          <t xml:space="preserve">Depends on the feed in tarif</t>
        </r>
      </text>
      <mc:AlternateContent>
        <mc:Choice Requires="v2">
          <commentPr autoFill="true" autoScale="false" colHidden="false" locked="false" rowHidden="false" textHAlign="justify" textVAlign="top">
            <anchor moveWithCells="false" sizeWithCells="false">
              <xdr:from>
                <xdr:col>3</xdr:col>
                <xdr:colOff>0</xdr:colOff>
                <xdr:row>83</xdr:row>
                <xdr:rowOff>10</xdr:rowOff>
              </xdr:from>
              <xdr:to>
                <xdr:col>4</xdr:col>
                <xdr:colOff>-44</xdr:colOff>
                <xdr:row>85</xdr:row>
                <xdr:rowOff>14</xdr:rowOff>
              </xdr:to>
            </anchor>
          </commentPr>
        </mc:Choice>
        <mc:Fallback/>
      </mc:AlternateContent>
    </comment>
    <comment ref="D111" authorId="0">
      <text>
        <r>
          <rPr>
            <b val="true"/>
            <sz val="8"/>
            <color rgb="FF000000"/>
            <rFont val="Tahoma"/>
            <family val="0"/>
          </rPr>
          <t xml:space="preserve">NPV: Put in interest rate that investor wants. See cell E114. IF NPV&gt;=0 investment fits revenue criteria. IF NPV&lt;0 investment does not fit criteria,
IRR: Change interest rate until cell E114 is zero or close to zero. Result is IRR</t>
        </r>
      </text>
      <mc:AlternateContent>
        <mc:Choice Requires="v2">
          <commentPr autoFill="true" autoScale="false" colHidden="false" locked="false" rowHidden="false" textHAlign="justify" textVAlign="top">
            <anchor moveWithCells="false" sizeWithCells="false">
              <xdr:from>
                <xdr:col>2</xdr:col>
                <xdr:colOff>17</xdr:colOff>
                <xdr:row>104</xdr:row>
                <xdr:rowOff>14</xdr:rowOff>
              </xdr:from>
              <xdr:to>
                <xdr:col>3</xdr:col>
                <xdr:colOff>166</xdr:colOff>
                <xdr:row>109</xdr:row>
                <xdr:rowOff>3</xdr:rowOff>
              </xdr:to>
            </anchor>
          </commentPr>
        </mc:Choice>
        <mc:Fallback/>
      </mc:AlternateContent>
    </comment>
    <comment ref="E12"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0</xdr:row>
                <xdr:rowOff>10</xdr:rowOff>
              </xdr:from>
              <xdr:to>
                <xdr:col>5</xdr:col>
                <xdr:colOff>15</xdr:colOff>
                <xdr:row>12</xdr:row>
                <xdr:rowOff>10</xdr:rowOff>
              </xdr:to>
            </anchor>
          </commentPr>
        </mc:Choice>
        <mc:Fallback/>
      </mc:AlternateContent>
    </comment>
    <comment ref="E13"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1</xdr:row>
                <xdr:rowOff>14</xdr:rowOff>
              </xdr:from>
              <xdr:to>
                <xdr:col>5</xdr:col>
                <xdr:colOff>15</xdr:colOff>
                <xdr:row>15</xdr:row>
                <xdr:rowOff>17</xdr:rowOff>
              </xdr:to>
            </anchor>
          </commentPr>
        </mc:Choice>
        <mc:Fallback/>
      </mc:AlternateContent>
    </comment>
    <comment ref="E14"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2</xdr:row>
                <xdr:rowOff>11</xdr:rowOff>
              </xdr:from>
              <xdr:to>
                <xdr:col>5</xdr:col>
                <xdr:colOff>15</xdr:colOff>
                <xdr:row>14</xdr:row>
                <xdr:rowOff>15</xdr:rowOff>
              </xdr:to>
            </anchor>
          </commentPr>
        </mc:Choice>
        <mc:Fallback/>
      </mc:AlternateContent>
    </comment>
    <comment ref="E15"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3</xdr:row>
                <xdr:rowOff>11</xdr:rowOff>
              </xdr:from>
              <xdr:to>
                <xdr:col>5</xdr:col>
                <xdr:colOff>15</xdr:colOff>
                <xdr:row>15</xdr:row>
                <xdr:rowOff>17</xdr:rowOff>
              </xdr:to>
            </anchor>
          </commentPr>
        </mc:Choice>
        <mc:Fallback/>
      </mc:AlternateContent>
    </comment>
    <comment ref="E16" authorId="0">
      <text>
        <r>
          <rPr>
            <b val="true"/>
            <sz val="8"/>
            <color rgb="FF000000"/>
            <rFont val="Tahoma"/>
            <family val="0"/>
          </rPr>
          <t xml:space="preserve">Service and Maintainance of CHP is calculated in row 21</t>
        </r>
      </text>
      <mc:AlternateContent>
        <mc:Choice Requires="v2">
          <commentPr autoFill="true" autoScale="false" colHidden="false" locked="false" rowHidden="false" textHAlign="justify" textVAlign="top">
            <anchor moveWithCells="false" sizeWithCells="false">
              <xdr:from>
                <xdr:col>4</xdr:col>
                <xdr:colOff>107</xdr:colOff>
                <xdr:row>14</xdr:row>
                <xdr:rowOff>11</xdr:rowOff>
              </xdr:from>
              <xdr:to>
                <xdr:col>5</xdr:col>
                <xdr:colOff>97</xdr:colOff>
                <xdr:row>16</xdr:row>
                <xdr:rowOff>16</xdr:rowOff>
              </xdr:to>
            </anchor>
          </commentPr>
        </mc:Choice>
        <mc:Fallback/>
      </mc:AlternateContent>
    </comment>
    <comment ref="E17"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5</xdr:row>
                <xdr:rowOff>11</xdr:rowOff>
              </xdr:from>
              <xdr:to>
                <xdr:col>5</xdr:col>
                <xdr:colOff>15</xdr:colOff>
                <xdr:row>17</xdr:row>
                <xdr:rowOff>12</xdr:rowOff>
              </xdr:to>
            </anchor>
          </commentPr>
        </mc:Choice>
        <mc:Fallback/>
      </mc:AlternateContent>
    </comment>
    <comment ref="E35" authorId="0">
      <text>
        <r>
          <rPr>
            <sz val="8"/>
            <color rgb="FF000000"/>
            <rFont val="Tahoma"/>
            <family val="0"/>
          </rPr>
          <t xml:space="preserve">maize silage input in year the of erection; start up</t>
        </r>
      </text>
      <mc:AlternateContent>
        <mc:Choice Requires="v2">
          <commentPr autoFill="true" autoScale="false" colHidden="false" locked="false" rowHidden="false" textHAlign="justify" textVAlign="top">
            <anchor moveWithCells="false" sizeWithCells="false">
              <xdr:from>
                <xdr:col>4</xdr:col>
                <xdr:colOff>92</xdr:colOff>
                <xdr:row>32</xdr:row>
                <xdr:rowOff>18</xdr:rowOff>
              </xdr:from>
              <xdr:to>
                <xdr:col>5</xdr:col>
                <xdr:colOff>0</xdr:colOff>
                <xdr:row>34</xdr:row>
                <xdr:rowOff>3</xdr:rowOff>
              </xdr:to>
            </anchor>
          </commentPr>
        </mc:Choice>
        <mc:Fallback/>
      </mc:AlternateContent>
    </comment>
    <comment ref="F35" authorId="0">
      <text>
        <r>
          <rPr>
            <sz val="8"/>
            <color rgb="FF000000"/>
            <rFont val="Tahoma"/>
            <family val="0"/>
          </rPr>
          <t xml:space="preserve">Maize silage input in year 1, etc.</t>
        </r>
      </text>
      <mc:AlternateContent>
        <mc:Choice Requires="v2">
          <commentPr autoFill="true" autoScale="false" colHidden="false" locked="false" rowHidden="false" textHAlign="justify" textVAlign="top">
            <anchor moveWithCells="false" sizeWithCells="false">
              <xdr:from>
                <xdr:col>5</xdr:col>
                <xdr:colOff>4</xdr:colOff>
                <xdr:row>32</xdr:row>
                <xdr:rowOff>14</xdr:rowOff>
              </xdr:from>
              <xdr:to>
                <xdr:col>6</xdr:col>
                <xdr:colOff>42</xdr:colOff>
                <xdr:row>34</xdr:row>
                <xdr:rowOff>3</xdr:rowOff>
              </xdr:to>
            </anchor>
          </commentPr>
        </mc:Choice>
        <mc:Fallback/>
      </mc:AlternateContent>
    </comment>
    <comment ref="H12" authorId="0">
      <text>
        <r>
          <rPr>
            <b val="true"/>
            <sz val="8"/>
            <color rgb="FF000000"/>
            <rFont val="Tahoma"/>
            <family val="0"/>
          </rPr>
          <t xml:space="preserve">If turn key plant, durin erection no operater is needed. Beginns with start up.
Costs depend on local conditions.
</t>
        </r>
      </text>
      <mc:AlternateContent>
        <mc:Choice Requires="v2">
          <commentPr autoFill="true" autoScale="false" colHidden="false" locked="false" rowHidden="false" textHAlign="justify" textVAlign="top">
            <anchor moveWithCells="false" sizeWithCells="false">
              <xdr:from>
                <xdr:col>5</xdr:col>
                <xdr:colOff>32</xdr:colOff>
                <xdr:row>4</xdr:row>
                <xdr:rowOff>15</xdr:rowOff>
              </xdr:from>
              <xdr:to>
                <xdr:col>6</xdr:col>
                <xdr:colOff>197</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8"/>
            <color rgb="FF000000"/>
            <rFont val="Tahoma"/>
            <family val="0"/>
          </rPr>
          <t xml:space="preserve">Important number to get an idea about the size of the plant</t>
        </r>
      </text>
      <mc:AlternateContent>
        <mc:Choice Requires="v2">
          <commentPr autoFill="true" autoScale="false" colHidden="false" locked="false" rowHidden="false" textHAlign="justify" textVAlign="top">
            <anchor moveWithCells="false" sizeWithCells="false">
              <xdr:from>
                <xdr:col>0</xdr:col>
                <xdr:colOff>411</xdr:colOff>
                <xdr:row>66</xdr:row>
                <xdr:rowOff>7</xdr:rowOff>
              </xdr:from>
              <xdr:to>
                <xdr:col>2</xdr:col>
                <xdr:colOff>41</xdr:colOff>
                <xdr:row>68</xdr:row>
                <xdr:rowOff>1</xdr:rowOff>
              </xdr:to>
            </anchor>
          </commentPr>
        </mc:Choice>
        <mc:Fallback/>
      </mc:AlternateContent>
    </comment>
    <comment ref="A72" authorId="0">
      <text>
        <r>
          <rPr>
            <b val="true"/>
            <sz val="8"/>
            <color rgb="FF000000"/>
            <rFont val="Tahoma"/>
            <family val="0"/>
          </rPr>
          <t xml:space="preserve">Use for calculate necessary storage capacity.</t>
        </r>
      </text>
      <mc:AlternateContent>
        <mc:Choice Requires="v2">
          <commentPr autoFill="true" autoScale="false" colHidden="false" locked="false" rowHidden="false" textHAlign="justify" textVAlign="top">
            <anchor moveWithCells="false" sizeWithCells="false">
              <xdr:from>
                <xdr:col>0</xdr:col>
                <xdr:colOff>411</xdr:colOff>
                <xdr:row>69</xdr:row>
                <xdr:rowOff>0</xdr:rowOff>
              </xdr:from>
              <xdr:to>
                <xdr:col>1</xdr:col>
                <xdr:colOff>188</xdr:colOff>
                <xdr:row>71</xdr:row>
                <xdr:rowOff>10</xdr:rowOff>
              </xdr:to>
            </anchor>
          </commentPr>
        </mc:Choice>
        <mc:Fallback/>
      </mc:AlternateContent>
    </comment>
    <comment ref="A73" authorId="0">
      <text>
        <r>
          <rPr>
            <b val="true"/>
            <sz val="8"/>
            <color rgb="FF000000"/>
            <rFont val="Tahoma"/>
            <family val="0"/>
          </rPr>
          <t xml:space="preserve">Tonnage of produced compost. To get volume multiply with 1,4.</t>
        </r>
      </text>
      <mc:AlternateContent>
        <mc:Choice Requires="v2">
          <commentPr autoFill="true" autoScale="false" colHidden="false" locked="false" rowHidden="false" textHAlign="justify" textVAlign="top">
            <anchor moveWithCells="false" sizeWithCells="false">
              <xdr:from>
                <xdr:col>0</xdr:col>
                <xdr:colOff>411</xdr:colOff>
                <xdr:row>69</xdr:row>
                <xdr:rowOff>15</xdr:rowOff>
              </xdr:from>
              <xdr:to>
                <xdr:col>1</xdr:col>
                <xdr:colOff>134</xdr:colOff>
                <xdr:row>74</xdr:row>
                <xdr:rowOff>15</xdr:rowOff>
              </xdr:to>
            </anchor>
          </commentPr>
        </mc:Choice>
        <mc:Fallback/>
      </mc:AlternateContent>
    </comment>
    <comment ref="B18" authorId="0">
      <text>
        <r>
          <rPr>
            <b val="true"/>
            <sz val="8"/>
            <color rgb="FF000000"/>
            <rFont val="Tahoma"/>
            <family val="0"/>
          </rPr>
          <t xml:space="preserve">Cheap and low standart plant is 2800€/kWh installed electrical capacity.
Medium standart plant is 3500€/kWh installed electrical capacity
High standart plant is 4000€/kWh installed electrical capacity
Waste treatment plants are about 5600€/kWh installed electrical capacity
Amounts are estimated costs in total, e.g. including earth works. Good boundary conditions.</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6</xdr:col>
                <xdr:colOff>5</xdr:colOff>
                <xdr:row>21</xdr:row>
                <xdr:rowOff>4</xdr:rowOff>
              </xdr:to>
            </anchor>
          </commentPr>
        </mc:Choice>
        <mc:Fallback/>
      </mc:AlternateContent>
    </comment>
    <comment ref="B25" authorId="0">
      <text>
        <r>
          <rPr>
            <b val="true"/>
            <sz val="8"/>
            <color rgb="FF000000"/>
            <rFont val="Tahoma"/>
            <family val="0"/>
          </rPr>
          <t xml:space="preserve">Calculation value that depends on technology.</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8</xdr:colOff>
                <xdr:row>26</xdr:row>
                <xdr:rowOff>10</xdr:rowOff>
              </xdr:to>
            </anchor>
          </commentPr>
        </mc:Choice>
        <mc:Fallback/>
      </mc:AlternateContent>
    </comment>
    <comment ref="B28" authorId="0">
      <text>
        <r>
          <rPr>
            <b val="true"/>
            <sz val="8"/>
            <color rgb="FF000000"/>
            <rFont val="Tahoma"/>
            <family val="0"/>
          </rPr>
          <t xml:space="preserve">Space request of the biogas plant in total: Calculate space need of silo and multiply by 2. 500kWel Plant is about 8000m²</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111</xdr:colOff>
                <xdr:row>30</xdr:row>
                <xdr:rowOff>4</xdr:rowOff>
              </xdr:to>
            </anchor>
          </commentPr>
        </mc:Choice>
        <mc:Fallback/>
      </mc:AlternateContent>
    </comment>
    <comment ref="B35" authorId="0">
      <text>
        <r>
          <rPr>
            <sz val="8"/>
            <color rgb="FF000000"/>
            <rFont val="Tahoma"/>
            <family val="0"/>
          </rPr>
          <t xml:space="preserve">Average biogas yield of maize silage. Depends on silage quality. Range between 180 and 200m³/t</t>
        </r>
      </text>
      <mc:AlternateContent>
        <mc:Choice Requires="v2">
          <commentPr autoFill="true" autoScale="false" colHidden="false" locked="false" rowHidden="false" textHAlign="justify" textVAlign="top">
            <anchor moveWithCells="false" sizeWithCells="false">
              <xdr:from>
                <xdr:col>1</xdr:col>
                <xdr:colOff>244</xdr:colOff>
                <xdr:row>33</xdr:row>
                <xdr:rowOff>0</xdr:rowOff>
              </xdr:from>
              <xdr:to>
                <xdr:col>3</xdr:col>
                <xdr:colOff>24</xdr:colOff>
                <xdr:row>35</xdr:row>
                <xdr:rowOff>17</xdr:rowOff>
              </xdr:to>
            </anchor>
          </commentPr>
        </mc:Choice>
        <mc:Fallback/>
      </mc:AlternateContent>
    </comment>
    <comment ref="B36" authorId="0">
      <text>
        <r>
          <rPr>
            <b val="true"/>
            <sz val="8"/>
            <color rgb="FF000000"/>
            <rFont val="Tahoma"/>
            <family val="0"/>
          </rPr>
          <t xml:space="preserve">Average biogas yield of gras silage. Depends on silage quality. Range between 180 and 240m³/t</t>
        </r>
      </text>
      <mc:AlternateContent>
        <mc:Choice Requires="v2">
          <commentPr autoFill="true" autoScale="false" colHidden="false" locked="false" rowHidden="false" textHAlign="justify" textVAlign="top">
            <anchor moveWithCells="false" sizeWithCells="false">
              <xdr:from>
                <xdr:col>1</xdr:col>
                <xdr:colOff>246</xdr:colOff>
                <xdr:row>34</xdr:row>
                <xdr:rowOff>1</xdr:rowOff>
              </xdr:from>
              <xdr:to>
                <xdr:col>3</xdr:col>
                <xdr:colOff>26</xdr:colOff>
                <xdr:row>37</xdr:row>
                <xdr:rowOff>8</xdr:rowOff>
              </xdr:to>
            </anchor>
          </commentPr>
        </mc:Choice>
        <mc:Fallback/>
      </mc:AlternateContent>
    </comment>
    <comment ref="B37" authorId="0">
      <text>
        <r>
          <rPr>
            <b val="true"/>
            <sz val="8"/>
            <color rgb="FF000000"/>
            <rFont val="Tahoma"/>
            <family val="0"/>
          </rPr>
          <t xml:space="preserve">Average biogas yield of manure:
pig=24m³/t
cattle=25-28m³/t</t>
        </r>
      </text>
      <mc:AlternateContent>
        <mc:Choice Requires="v2">
          <commentPr autoFill="true" autoScale="false" colHidden="false" locked="false" rowHidden="false" textHAlign="justify" textVAlign="top">
            <anchor moveWithCells="false" sizeWithCells="false">
              <xdr:from>
                <xdr:col>1</xdr:col>
                <xdr:colOff>246</xdr:colOff>
                <xdr:row>34</xdr:row>
                <xdr:rowOff>14</xdr:rowOff>
              </xdr:from>
              <xdr:to>
                <xdr:col>3</xdr:col>
                <xdr:colOff>0</xdr:colOff>
                <xdr:row>39</xdr:row>
                <xdr:rowOff>11</xdr:rowOff>
              </xdr:to>
            </anchor>
          </commentPr>
        </mc:Choice>
        <mc:Fallback/>
      </mc:AlternateContent>
    </comment>
    <comment ref="B38" authorId="0">
      <text>
        <r>
          <rPr>
            <b val="true"/>
            <sz val="8"/>
            <color rgb="FF000000"/>
            <rFont val="Tahoma"/>
            <family val="0"/>
          </rPr>
          <t xml:space="preserve">Average biogas yield of grease trap removal:
Yield depends on fatt content. First estimation: Fat contentin %x10=estimated biogas yield. 28% fat/t yield to 280m³/t.</t>
        </r>
      </text>
      <mc:AlternateContent>
        <mc:Choice Requires="v2">
          <commentPr autoFill="true" autoScale="false" colHidden="false" locked="false" rowHidden="false" textHAlign="justify" textVAlign="top">
            <anchor moveWithCells="false" sizeWithCells="false">
              <xdr:from>
                <xdr:col>1</xdr:col>
                <xdr:colOff>246</xdr:colOff>
                <xdr:row>35</xdr:row>
                <xdr:rowOff>14</xdr:rowOff>
              </xdr:from>
              <xdr:to>
                <xdr:col>3</xdr:col>
                <xdr:colOff>142</xdr:colOff>
                <xdr:row>40</xdr:row>
                <xdr:rowOff>1</xdr:rowOff>
              </xdr:to>
            </anchor>
          </commentPr>
        </mc:Choice>
        <mc:Fallback/>
      </mc:AlternateContent>
    </comment>
    <comment ref="B39" authorId="0">
      <text>
        <r>
          <rPr>
            <b val="true"/>
            <sz val="8"/>
            <color rgb="FF000000"/>
            <rFont val="Tahoma"/>
            <family val="0"/>
          </rPr>
          <t xml:space="preserve">Average biogas yield of slurry of pre-treated food stuff. Depends on type of food. Rough estimation is 185m³/t</t>
        </r>
      </text>
      <mc:AlternateContent>
        <mc:Choice Requires="v2">
          <commentPr autoFill="true" autoScale="false" colHidden="false" locked="false" rowHidden="false" textHAlign="justify" textVAlign="top">
            <anchor moveWithCells="false" sizeWithCells="false">
              <xdr:from>
                <xdr:col>1</xdr:col>
                <xdr:colOff>246</xdr:colOff>
                <xdr:row>36</xdr:row>
                <xdr:rowOff>14</xdr:rowOff>
              </xdr:from>
              <xdr:to>
                <xdr:col>3</xdr:col>
                <xdr:colOff>3</xdr:colOff>
                <xdr:row>41</xdr:row>
                <xdr:rowOff>7</xdr:rowOff>
              </xdr:to>
            </anchor>
          </commentPr>
        </mc:Choice>
        <mc:Fallback/>
      </mc:AlternateContent>
    </comment>
    <comment ref="B43" authorId="0">
      <text>
        <r>
          <rPr>
            <b val="true"/>
            <sz val="8"/>
            <color rgb="FF000000"/>
            <rFont val="Tahoma"/>
            <family val="0"/>
          </rPr>
          <t xml:space="preserve">Avarage biogas yield of sorce separated organics. Range between 130m³/t up to 180m³/t, depending on quality.</t>
        </r>
      </text>
      <mc:AlternateContent>
        <mc:Choice Requires="v2">
          <commentPr autoFill="true" autoScale="false" colHidden="false" locked="false" rowHidden="false" textHAlign="justify" textVAlign="top">
            <anchor moveWithCells="false" sizeWithCells="false">
              <xdr:from>
                <xdr:col>1</xdr:col>
                <xdr:colOff>246</xdr:colOff>
                <xdr:row>40</xdr:row>
                <xdr:rowOff>14</xdr:rowOff>
              </xdr:from>
              <xdr:to>
                <xdr:col>3</xdr:col>
                <xdr:colOff>48</xdr:colOff>
                <xdr:row>44</xdr:row>
                <xdr:rowOff>11</xdr:rowOff>
              </xdr:to>
            </anchor>
          </commentPr>
        </mc:Choice>
        <mc:Fallback/>
      </mc:AlternateContent>
    </comment>
    <comment ref="B49" authorId="0">
      <text>
        <r>
          <rPr>
            <b val="true"/>
            <sz val="8"/>
            <color rgb="FF000000"/>
            <rFont val="Tahoma"/>
            <family val="0"/>
          </rPr>
          <t xml:space="preserve">Total solids of used maize silage. Range typically between 28 and 34%.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46</xdr:row>
                <xdr:rowOff>15</xdr:rowOff>
              </xdr:from>
              <xdr:to>
                <xdr:col>3</xdr:col>
                <xdr:colOff>48</xdr:colOff>
                <xdr:row>51</xdr:row>
                <xdr:rowOff>3</xdr:rowOff>
              </xdr:to>
            </anchor>
          </commentPr>
        </mc:Choice>
        <mc:Fallback/>
      </mc:AlternateContent>
    </comment>
    <comment ref="B51" authorId="0">
      <text>
        <r>
          <rPr>
            <b val="true"/>
            <sz val="8"/>
            <color rgb="FF000000"/>
            <rFont val="Tahoma"/>
            <family val="0"/>
          </rPr>
          <t xml:space="preserve">Total solids of used grass silage. Range typically between 34 and 42%.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48</xdr:row>
                <xdr:rowOff>8</xdr:rowOff>
              </xdr:from>
              <xdr:to>
                <xdr:col>3</xdr:col>
                <xdr:colOff>37</xdr:colOff>
                <xdr:row>54</xdr:row>
                <xdr:rowOff>1</xdr:rowOff>
              </xdr:to>
            </anchor>
          </commentPr>
        </mc:Choice>
        <mc:Fallback/>
      </mc:AlternateContent>
    </comment>
    <comment ref="B53" authorId="0">
      <text>
        <r>
          <rPr>
            <b val="true"/>
            <sz val="8"/>
            <color rgb="FF000000"/>
            <rFont val="Tahoma"/>
            <family val="0"/>
          </rPr>
          <t xml:space="preserve">Total solids of used manure. Range typically between 7% (pig) and 10% (cattle).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50</xdr:row>
                <xdr:rowOff>8</xdr:rowOff>
              </xdr:from>
              <xdr:to>
                <xdr:col>3</xdr:col>
                <xdr:colOff>45</xdr:colOff>
                <xdr:row>55</xdr:row>
                <xdr:rowOff>7</xdr:rowOff>
              </xdr:to>
            </anchor>
          </commentPr>
        </mc:Choice>
        <mc:Fallback/>
      </mc:AlternateContent>
    </comment>
    <comment ref="B55" authorId="0">
      <text>
        <r>
          <rPr>
            <b val="true"/>
            <sz val="8"/>
            <color rgb="FF000000"/>
            <rFont val="Tahoma"/>
            <family val="0"/>
          </rPr>
          <t xml:space="preserve">Total solids of used grease trap waste. Range typically between 5% without dewatering and 40% dewatered. Necessary for calculation of mass balance.</t>
        </r>
      </text>
      <mc:AlternateContent>
        <mc:Choice Requires="v2">
          <commentPr autoFill="true" autoScale="false" colHidden="false" locked="false" rowHidden="false" textHAlign="justify" textVAlign="top">
            <anchor moveWithCells="false" sizeWithCells="false">
              <xdr:from>
                <xdr:col>1</xdr:col>
                <xdr:colOff>246</xdr:colOff>
                <xdr:row>52</xdr:row>
                <xdr:rowOff>8</xdr:rowOff>
              </xdr:from>
              <xdr:to>
                <xdr:col>3</xdr:col>
                <xdr:colOff>55</xdr:colOff>
                <xdr:row>57</xdr:row>
                <xdr:rowOff>5</xdr:rowOff>
              </xdr:to>
            </anchor>
          </commentPr>
        </mc:Choice>
        <mc:Fallback/>
      </mc:AlternateContent>
    </comment>
    <comment ref="B58" authorId="0">
      <text>
        <r>
          <rPr>
            <b val="true"/>
            <sz val="8"/>
            <color rgb="FF000000"/>
            <rFont val="Tahoma"/>
            <family val="0"/>
          </rPr>
          <t xml:space="preserve">Electrical demand of the biogas plant in % of production capacity. Typical numbers for an agricultural plant ranges between 5 and 10%.
Typical numbers for waste treatment plants range between 10 and 15%</t>
        </r>
      </text>
      <mc:AlternateContent>
        <mc:Choice Requires="v2">
          <commentPr autoFill="true" autoScale="false" colHidden="false" locked="false" rowHidden="false" textHAlign="justify" textVAlign="top">
            <anchor moveWithCells="false" sizeWithCells="false">
              <xdr:from>
                <xdr:col>1</xdr:col>
                <xdr:colOff>246</xdr:colOff>
                <xdr:row>55</xdr:row>
                <xdr:rowOff>8</xdr:rowOff>
              </xdr:from>
              <xdr:to>
                <xdr:col>3</xdr:col>
                <xdr:colOff>92</xdr:colOff>
                <xdr:row>60</xdr:row>
                <xdr:rowOff>4</xdr:rowOff>
              </xdr:to>
            </anchor>
          </commentPr>
        </mc:Choice>
        <mc:Fallback/>
      </mc:AlternateContent>
    </comment>
    <comment ref="B99" authorId="0">
      <text>
        <r>
          <rPr>
            <b val="true"/>
            <sz val="8"/>
            <color rgb="FF000000"/>
            <rFont val="Tahoma"/>
            <family val="0"/>
          </rPr>
          <t xml:space="preserve">Money that is needed in addition to the investment in the plant. Necessary maybe for start up phase or anything else.</t>
        </r>
      </text>
      <mc:AlternateContent>
        <mc:Choice Requires="v2">
          <commentPr autoFill="true" autoScale="false" colHidden="false" locked="false" rowHidden="false" textHAlign="justify" textVAlign="top">
            <anchor moveWithCells="false" sizeWithCells="false">
              <xdr:from>
                <xdr:col>1</xdr:col>
                <xdr:colOff>246</xdr:colOff>
                <xdr:row>96</xdr:row>
                <xdr:rowOff>3</xdr:rowOff>
              </xdr:from>
              <xdr:to>
                <xdr:col>3</xdr:col>
                <xdr:colOff>134</xdr:colOff>
                <xdr:row>99</xdr:row>
                <xdr:rowOff>3</xdr:rowOff>
              </xdr:to>
            </anchor>
          </commentPr>
        </mc:Choice>
        <mc:Fallback/>
      </mc:AlternateContent>
    </comment>
    <comment ref="C21" authorId="0">
      <text>
        <r>
          <rPr>
            <b val="true"/>
            <sz val="8"/>
            <color rgb="FF000000"/>
            <rFont val="Tahoma"/>
            <family val="0"/>
          </rPr>
          <t xml:space="preserve">Increasing starts with year 2, because year 0 and 1 are calculated in row 9 and 10</t>
        </r>
      </text>
      <mc:AlternateContent>
        <mc:Choice Requires="v2">
          <commentPr autoFill="true" autoScale="false" colHidden="false" locked="false" rowHidden="false" textHAlign="justify" textVAlign="top">
            <anchor moveWithCells="false" sizeWithCells="false">
              <xdr:from>
                <xdr:col>3</xdr:col>
                <xdr:colOff>16</xdr:colOff>
                <xdr:row>19</xdr:row>
                <xdr:rowOff>19</xdr:rowOff>
              </xdr:from>
              <xdr:to>
                <xdr:col>5</xdr:col>
                <xdr:colOff>10</xdr:colOff>
                <xdr:row>22</xdr:row>
                <xdr:rowOff>7</xdr:rowOff>
              </xdr:to>
            </anchor>
          </commentPr>
        </mc:Choice>
        <mc:Fallback/>
      </mc:AlternateContent>
    </comment>
    <comment ref="C23" authorId="0">
      <text>
        <r>
          <rPr>
            <b val="true"/>
            <sz val="8"/>
            <color rgb="FF000000"/>
            <rFont val="Tahoma"/>
            <family val="0"/>
          </rPr>
          <t xml:space="preserve">Typical expenses for service and maintainance of a modern new CHP are about 0,01€/kWh produces electricity.</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86</xdr:colOff>
                <xdr:row>25</xdr:row>
                <xdr:rowOff>8</xdr:rowOff>
              </xdr:to>
            </anchor>
          </commentPr>
        </mc:Choice>
        <mc:Fallback/>
      </mc:AlternateContent>
    </comment>
    <comment ref="C27" authorId="0">
      <text>
        <r>
          <rPr>
            <b val="true"/>
            <sz val="8"/>
            <color rgb="FF000000"/>
            <rFont val="Tahoma"/>
            <family val="0"/>
          </rPr>
          <t xml:space="preserve">Costs are about 2,5€/m³ discharge fee for pre-treated waste water into the sewer.</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103</xdr:colOff>
                <xdr:row>29</xdr:row>
                <xdr:rowOff>1</xdr:rowOff>
              </xdr:to>
            </anchor>
          </commentPr>
        </mc:Choice>
        <mc:Fallback/>
      </mc:AlternateContent>
    </comment>
    <comment ref="C28" authorId="0">
      <text>
        <r>
          <rPr>
            <b val="true"/>
            <sz val="8"/>
            <color rgb="FF000000"/>
            <rFont val="Tahoma"/>
            <family val="0"/>
          </rPr>
          <t xml:space="preserve">depends on what is negotiated. Varies from 0 to 2,3€/m²</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27</xdr:colOff>
                <xdr:row>29</xdr:row>
                <xdr:rowOff>5</xdr:rowOff>
              </xdr:to>
            </anchor>
          </commentPr>
        </mc:Choice>
        <mc:Fallback/>
      </mc:AlternateContent>
    </comment>
    <comment ref="C29" authorId="0">
      <text>
        <r>
          <rPr>
            <b val="true"/>
            <sz val="8"/>
            <color rgb="FF000000"/>
            <rFont val="Tahoma"/>
            <family val="0"/>
          </rPr>
          <t xml:space="preserve">Depends on type insurances. Including all necessary insurences like machinery breakdown, earnings loss, environmental liability etc ist about 3€/m²</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122</xdr:colOff>
                <xdr:row>31</xdr:row>
                <xdr:rowOff>11</xdr:rowOff>
              </xdr:to>
            </anchor>
          </commentPr>
        </mc:Choice>
        <mc:Fallback/>
      </mc:AlternateContent>
    </comment>
    <comment ref="C30" authorId="0">
      <text>
        <r>
          <rPr>
            <sz val="8"/>
            <color rgb="FF000000"/>
            <rFont val="Tahoma"/>
            <family val="0"/>
          </rPr>
          <t xml:space="preserve">Depends on silage to move. Estimation is 3 minutes for 2 tonns.
Costs range between 60 and 100€/h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27</xdr:colOff>
                <xdr:row>32</xdr:row>
                <xdr:rowOff>7</xdr:rowOff>
              </xdr:to>
            </anchor>
          </commentPr>
        </mc:Choice>
        <mc:Fallback/>
      </mc:AlternateContent>
    </comment>
    <comment ref="C31" authorId="0">
      <text>
        <r>
          <rPr>
            <b val="true"/>
            <sz val="8"/>
            <color rgb="FF000000"/>
            <rFont val="Tahoma"/>
            <family val="0"/>
          </rPr>
          <t xml:space="preserve">Any cost that is not calculated. E.g. silage covering, additional transportation costs, controll of biological parameters etc.</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88</xdr:colOff>
                <xdr:row>32</xdr:row>
                <xdr:rowOff>16</xdr:rowOff>
              </xdr:to>
            </anchor>
          </commentPr>
        </mc:Choice>
        <mc:Fallback/>
      </mc:AlternateContent>
    </comment>
    <comment ref="C35" authorId="0">
      <text>
        <r>
          <rPr>
            <sz val="8"/>
            <color rgb="FF000000"/>
            <rFont val="Tahoma"/>
            <family val="0"/>
          </rPr>
          <t xml:space="preserve">Average gas quality of maize silage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44</xdr:colOff>
                <xdr:row>34</xdr:row>
                <xdr:rowOff>13</xdr:rowOff>
              </xdr:to>
            </anchor>
          </commentPr>
        </mc:Choice>
        <mc:Fallback/>
      </mc:AlternateContent>
    </comment>
    <comment ref="C36" authorId="0">
      <text>
        <r>
          <rPr>
            <b val="true"/>
            <sz val="8"/>
            <color rgb="FF000000"/>
            <rFont val="Tahoma"/>
            <family val="0"/>
          </rPr>
          <t xml:space="preserve">Average biogas quality of grass silage</t>
        </r>
      </text>
      <mc:AlternateContent>
        <mc:Choice Requires="v2">
          <commentPr autoFill="true" autoScale="false" colHidden="false" locked="false" rowHidden="false" textHAlign="justify" textVAlign="top">
            <anchor moveWithCells="false" sizeWithCells="false">
              <xdr:from>
                <xdr:col>3</xdr:col>
                <xdr:colOff>0</xdr:colOff>
                <xdr:row>34</xdr:row>
                <xdr:rowOff>1</xdr:rowOff>
              </xdr:from>
              <xdr:to>
                <xdr:col>4</xdr:col>
                <xdr:colOff>-44</xdr:colOff>
                <xdr:row>37</xdr:row>
                <xdr:rowOff>18</xdr:rowOff>
              </xdr:to>
            </anchor>
          </commentPr>
        </mc:Choice>
        <mc:Fallback/>
      </mc:AlternateContent>
    </comment>
    <comment ref="C37" authorId="0">
      <text>
        <r>
          <rPr>
            <b val="true"/>
            <sz val="8"/>
            <color rgb="FF000000"/>
            <rFont val="Tahoma"/>
            <family val="0"/>
          </rPr>
          <t xml:space="preserve">Average biogas quality of manure</t>
        </r>
      </text>
      <mc:AlternateContent>
        <mc:Choice Requires="v2">
          <commentPr autoFill="true" autoScale="false" colHidden="false" locked="false" rowHidden="false" textHAlign="justify" textVAlign="top">
            <anchor moveWithCells="false" sizeWithCells="false">
              <xdr:from>
                <xdr:col>3</xdr:col>
                <xdr:colOff>0</xdr:colOff>
                <xdr:row>34</xdr:row>
                <xdr:rowOff>14</xdr:rowOff>
              </xdr:from>
              <xdr:to>
                <xdr:col>4</xdr:col>
                <xdr:colOff>-44</xdr:colOff>
                <xdr:row>37</xdr:row>
                <xdr:rowOff>5</xdr:rowOff>
              </xdr:to>
            </anchor>
          </commentPr>
        </mc:Choice>
        <mc:Fallback/>
      </mc:AlternateContent>
    </comment>
    <comment ref="C38" authorId="0">
      <text>
        <r>
          <rPr>
            <b val="true"/>
            <sz val="8"/>
            <color rgb="FF000000"/>
            <rFont val="Tahoma"/>
            <family val="0"/>
          </rPr>
          <t xml:space="preserve">Average bigas quality of grease trap content</t>
        </r>
      </text>
      <mc:AlternateContent>
        <mc:Choice Requires="v2">
          <commentPr autoFill="true" autoScale="false" colHidden="false" locked="false" rowHidden="false" textHAlign="justify" textVAlign="top">
            <anchor moveWithCells="false" sizeWithCells="false">
              <xdr:from>
                <xdr:col>3</xdr:col>
                <xdr:colOff>0</xdr:colOff>
                <xdr:row>35</xdr:row>
                <xdr:rowOff>14</xdr:rowOff>
              </xdr:from>
              <xdr:to>
                <xdr:col>4</xdr:col>
                <xdr:colOff>-44</xdr:colOff>
                <xdr:row>40</xdr:row>
                <xdr:rowOff>1</xdr:rowOff>
              </xdr:to>
            </anchor>
          </commentPr>
        </mc:Choice>
        <mc:Fallback/>
      </mc:AlternateContent>
    </comment>
    <comment ref="C39" authorId="0">
      <text>
        <r>
          <rPr>
            <b val="true"/>
            <sz val="8"/>
            <color rgb="FF000000"/>
            <rFont val="Tahoma"/>
            <family val="0"/>
          </rPr>
          <t xml:space="preserve">Average biogas quality of pre- treated food stuff.
Depends on waste composition. Range betwee 150-200m³/t</t>
        </r>
      </text>
      <mc:AlternateContent>
        <mc:Choice Requires="v2">
          <commentPr autoFill="true" autoScale="false" colHidden="false" locked="false" rowHidden="false" textHAlign="justify" textVAlign="top">
            <anchor moveWithCells="false" sizeWithCells="false">
              <xdr:from>
                <xdr:col>3</xdr:col>
                <xdr:colOff>0</xdr:colOff>
                <xdr:row>36</xdr:row>
                <xdr:rowOff>14</xdr:rowOff>
              </xdr:from>
              <xdr:to>
                <xdr:col>4</xdr:col>
                <xdr:colOff>-44</xdr:colOff>
                <xdr:row>41</xdr:row>
                <xdr:rowOff>1</xdr:rowOff>
              </xdr:to>
            </anchor>
          </commentPr>
        </mc:Choice>
        <mc:Fallback/>
      </mc:AlternateContent>
    </comment>
    <comment ref="C40" authorId="0">
      <text>
        <r>
          <rPr>
            <b val="true"/>
            <sz val="8"/>
            <color rgb="FF000000"/>
            <rFont val="Tahoma"/>
            <family val="0"/>
          </rPr>
          <t xml:space="preserve">Average total solids of the packed food stuff including contaminations.</t>
        </r>
      </text>
      <mc:AlternateContent>
        <mc:Choice Requires="v2">
          <commentPr autoFill="true" autoScale="false" colHidden="false" locked="false" rowHidden="false" textHAlign="justify" textVAlign="top">
            <anchor moveWithCells="false" sizeWithCells="false">
              <xdr:from>
                <xdr:col>3</xdr:col>
                <xdr:colOff>0</xdr:colOff>
                <xdr:row>37</xdr:row>
                <xdr:rowOff>14</xdr:rowOff>
              </xdr:from>
              <xdr:to>
                <xdr:col>4</xdr:col>
                <xdr:colOff>-5</xdr:colOff>
                <xdr:row>41</xdr:row>
                <xdr:rowOff>1</xdr:rowOff>
              </xdr:to>
            </anchor>
          </commentPr>
        </mc:Choice>
        <mc:Fallback/>
      </mc:AlternateContent>
    </comment>
    <comment ref="C41" authorId="0">
      <text>
        <r>
          <rPr>
            <b val="true"/>
            <sz val="8"/>
            <color rgb="FF000000"/>
            <rFont val="Tahoma"/>
            <family val="0"/>
          </rPr>
          <t xml:space="preserve">Partition between contaminants and substrate for digestion. Example 90% means 90% substrate and 10% contaminations.</t>
        </r>
      </text>
      <mc:AlternateContent>
        <mc:Choice Requires="v2">
          <commentPr autoFill="true" autoScale="false" colHidden="false" locked="false" rowHidden="false" textHAlign="justify" textVAlign="top">
            <anchor moveWithCells="false" sizeWithCells="false">
              <xdr:from>
                <xdr:col>3</xdr:col>
                <xdr:colOff>0</xdr:colOff>
                <xdr:row>38</xdr:row>
                <xdr:rowOff>14</xdr:rowOff>
              </xdr:from>
              <xdr:to>
                <xdr:col>4</xdr:col>
                <xdr:colOff>29</xdr:colOff>
                <xdr:row>43</xdr:row>
                <xdr:rowOff>1</xdr:rowOff>
              </xdr:to>
            </anchor>
          </commentPr>
        </mc:Choice>
        <mc:Fallback/>
      </mc:AlternateContent>
    </comment>
    <comment ref="C42" authorId="0">
      <text>
        <r>
          <rPr>
            <b val="true"/>
            <sz val="8"/>
            <color rgb="FF000000"/>
            <rFont val="Tahoma"/>
            <family val="0"/>
          </rPr>
          <t xml:space="preserve">Freshly separated contaminants have water content about 60%. Drying them could reduce weight. Example assumes 50% weighr reduction by drying the contaminants.</t>
        </r>
      </text>
      <mc:AlternateContent>
        <mc:Choice Requires="v2">
          <commentPr autoFill="true" autoScale="false" colHidden="false" locked="false" rowHidden="false" textHAlign="justify" textVAlign="top">
            <anchor moveWithCells="false" sizeWithCells="false">
              <xdr:from>
                <xdr:col>3</xdr:col>
                <xdr:colOff>0</xdr:colOff>
                <xdr:row>39</xdr:row>
                <xdr:rowOff>14</xdr:rowOff>
              </xdr:from>
              <xdr:to>
                <xdr:col>4</xdr:col>
                <xdr:colOff>49</xdr:colOff>
                <xdr:row>45</xdr:row>
                <xdr:rowOff>12</xdr:rowOff>
              </xdr:to>
            </anchor>
          </commentPr>
        </mc:Choice>
        <mc:Fallback/>
      </mc:AlternateContent>
    </comment>
    <comment ref="C43" authorId="0">
      <text>
        <r>
          <rPr>
            <b val="true"/>
            <sz val="8"/>
            <color rgb="FF000000"/>
            <rFont val="Tahoma"/>
            <family val="0"/>
          </rPr>
          <t xml:space="preserve">Average biogas quality of pre treated source separated organics. Depends on composition. Range between 52 and 60%.</t>
        </r>
      </text>
      <mc:AlternateContent>
        <mc:Choice Requires="v2">
          <commentPr autoFill="true" autoScale="false" colHidden="false" locked="false" rowHidden="false" textHAlign="justify" textVAlign="top">
            <anchor moveWithCells="false" sizeWithCells="false">
              <xdr:from>
                <xdr:col>3</xdr:col>
                <xdr:colOff>0</xdr:colOff>
                <xdr:row>40</xdr:row>
                <xdr:rowOff>14</xdr:rowOff>
              </xdr:from>
              <xdr:to>
                <xdr:col>4</xdr:col>
                <xdr:colOff>20</xdr:colOff>
                <xdr:row>45</xdr:row>
                <xdr:rowOff>1</xdr:rowOff>
              </xdr:to>
            </anchor>
          </commentPr>
        </mc:Choice>
        <mc:Fallback/>
      </mc:AlternateContent>
    </comment>
    <comment ref="C44" authorId="0">
      <text>
        <r>
          <rPr>
            <b val="true"/>
            <sz val="8"/>
            <color rgb="FF000000"/>
            <rFont val="Tahoma"/>
            <family val="0"/>
          </rPr>
          <t xml:space="preserve">Average total solids of source separated organic wastes. Range typically between 30 and 40%</t>
        </r>
      </text>
      <mc:AlternateContent>
        <mc:Choice Requires="v2">
          <commentPr autoFill="true" autoScale="false" colHidden="false" locked="false" rowHidden="false" textHAlign="justify" textVAlign="top">
            <anchor moveWithCells="false" sizeWithCells="false">
              <xdr:from>
                <xdr:col>3</xdr:col>
                <xdr:colOff>0</xdr:colOff>
                <xdr:row>41</xdr:row>
                <xdr:rowOff>14</xdr:rowOff>
              </xdr:from>
              <xdr:to>
                <xdr:col>4</xdr:col>
                <xdr:colOff>3</xdr:colOff>
                <xdr:row>45</xdr:row>
                <xdr:rowOff>16</xdr:rowOff>
              </xdr:to>
            </anchor>
          </commentPr>
        </mc:Choice>
        <mc:Fallback/>
      </mc:AlternateContent>
    </comment>
    <comment ref="C45" authorId="0">
      <text>
        <r>
          <rPr>
            <b val="true"/>
            <sz val="8"/>
            <color rgb="FF000000"/>
            <rFont val="Tahoma"/>
            <family val="0"/>
          </rPr>
          <t xml:space="preserve">Partition between contaminants and substrate for digestion. Example 90% means 90% substrate and 10% contaminations.</t>
        </r>
      </text>
      <mc:AlternateContent>
        <mc:Choice Requires="v2">
          <commentPr autoFill="true" autoScale="false" colHidden="false" locked="false" rowHidden="false" textHAlign="justify" textVAlign="top">
            <anchor moveWithCells="false" sizeWithCells="false">
              <xdr:from>
                <xdr:col>3</xdr:col>
                <xdr:colOff>0</xdr:colOff>
                <xdr:row>42</xdr:row>
                <xdr:rowOff>14</xdr:rowOff>
              </xdr:from>
              <xdr:to>
                <xdr:col>4</xdr:col>
                <xdr:colOff>12</xdr:colOff>
                <xdr:row>47</xdr:row>
                <xdr:rowOff>19</xdr:rowOff>
              </xdr:to>
            </anchor>
          </commentPr>
        </mc:Choice>
        <mc:Fallback/>
      </mc:AlternateContent>
    </comment>
    <comment ref="C46" authorId="0">
      <text>
        <r>
          <rPr>
            <b val="true"/>
            <sz val="8"/>
            <color rgb="FF000000"/>
            <rFont val="Tahoma"/>
            <family val="0"/>
          </rPr>
          <t xml:space="preserve">Freshly separated contaminants have water content about 60%. Drying them could reduce weight. Example assumes 50% weighr reduction by drying the contaminants.</t>
        </r>
      </text>
      <mc:AlternateContent>
        <mc:Choice Requires="v2">
          <commentPr autoFill="true" autoScale="false" colHidden="false" locked="false" rowHidden="false" textHAlign="justify" textVAlign="top">
            <anchor moveWithCells="false" sizeWithCells="false">
              <xdr:from>
                <xdr:col>3</xdr:col>
                <xdr:colOff>0</xdr:colOff>
                <xdr:row>43</xdr:row>
                <xdr:rowOff>14</xdr:rowOff>
              </xdr:from>
              <xdr:to>
                <xdr:col>4</xdr:col>
                <xdr:colOff>75</xdr:colOff>
                <xdr:row>48</xdr:row>
                <xdr:rowOff>4</xdr:rowOff>
              </xdr:to>
            </anchor>
          </commentPr>
        </mc:Choice>
        <mc:Fallback/>
      </mc:AlternateContent>
    </comment>
    <comment ref="C49" authorId="0">
      <text>
        <r>
          <rPr>
            <sz val="8"/>
            <color rgb="FF000000"/>
            <rFont val="Tahoma"/>
            <family val="0"/>
          </rPr>
          <t xml:space="preserve">Costs of maize silage. Ready silage iin the silo at the plant.</t>
        </r>
      </text>
      <mc:AlternateContent>
        <mc:Choice Requires="v2">
          <commentPr autoFill="true" autoScale="false" colHidden="false" locked="false" rowHidden="false" textHAlign="justify" textVAlign="top">
            <anchor moveWithCells="false" sizeWithCells="false">
              <xdr:from>
                <xdr:col>3</xdr:col>
                <xdr:colOff>0</xdr:colOff>
                <xdr:row>46</xdr:row>
                <xdr:rowOff>15</xdr:rowOff>
              </xdr:from>
              <xdr:to>
                <xdr:col>4</xdr:col>
                <xdr:colOff>-44</xdr:colOff>
                <xdr:row>49</xdr:row>
                <xdr:rowOff>13</xdr:rowOff>
              </xdr:to>
            </anchor>
          </commentPr>
        </mc:Choice>
        <mc:Fallback/>
      </mc:AlternateContent>
    </comment>
    <comment ref="C51" authorId="0">
      <text>
        <r>
          <rPr>
            <b val="true"/>
            <sz val="8"/>
            <color rgb="FF000000"/>
            <rFont val="Tahoma"/>
            <family val="0"/>
          </rPr>
          <t xml:space="preserve">Costs of grass silage. Ready silage in the silo at the plant.</t>
        </r>
      </text>
      <mc:AlternateContent>
        <mc:Choice Requires="v2">
          <commentPr autoFill="true" autoScale="false" colHidden="false" locked="false" rowHidden="false" textHAlign="justify" textVAlign="top">
            <anchor moveWithCells="false" sizeWithCells="false">
              <xdr:from>
                <xdr:col>3</xdr:col>
                <xdr:colOff>0</xdr:colOff>
                <xdr:row>48</xdr:row>
                <xdr:rowOff>8</xdr:rowOff>
              </xdr:from>
              <xdr:to>
                <xdr:col>4</xdr:col>
                <xdr:colOff>-26</xdr:colOff>
                <xdr:row>52</xdr:row>
                <xdr:rowOff>1</xdr:rowOff>
              </xdr:to>
            </anchor>
          </commentPr>
        </mc:Choice>
        <mc:Fallback/>
      </mc:AlternateContent>
    </comment>
    <comment ref="C53" authorId="0">
      <text>
        <r>
          <rPr>
            <b val="true"/>
            <sz val="8"/>
            <color rgb="FF000000"/>
            <rFont val="Tahoma"/>
            <family val="0"/>
          </rPr>
          <t xml:space="preserve">Cost for manure handling to get it to the plant.</t>
        </r>
      </text>
      <mc:AlternateContent>
        <mc:Choice Requires="v2">
          <commentPr autoFill="true" autoScale="false" colHidden="false" locked="false" rowHidden="false" textHAlign="justify" textVAlign="top">
            <anchor moveWithCells="false" sizeWithCells="false">
              <xdr:from>
                <xdr:col>3</xdr:col>
                <xdr:colOff>0</xdr:colOff>
                <xdr:row>50</xdr:row>
                <xdr:rowOff>8</xdr:rowOff>
              </xdr:from>
              <xdr:to>
                <xdr:col>4</xdr:col>
                <xdr:colOff>-44</xdr:colOff>
                <xdr:row>53</xdr:row>
                <xdr:rowOff>11</xdr:rowOff>
              </xdr:to>
            </anchor>
          </commentPr>
        </mc:Choice>
        <mc:Fallback/>
      </mc:AlternateContent>
    </comment>
    <comment ref="C55" authorId="0">
      <text>
        <r>
          <rPr>
            <b val="true"/>
            <sz val="8"/>
            <color rgb="FF000000"/>
            <rFont val="Tahoma"/>
            <family val="0"/>
          </rPr>
          <t xml:space="preserve">Revenue for treatment of grease trap content</t>
        </r>
      </text>
      <mc:AlternateContent>
        <mc:Choice Requires="v2">
          <commentPr autoFill="true" autoScale="false" colHidden="false" locked="false" rowHidden="false" textHAlign="justify" textVAlign="top">
            <anchor moveWithCells="false" sizeWithCells="false">
              <xdr:from>
                <xdr:col>3</xdr:col>
                <xdr:colOff>0</xdr:colOff>
                <xdr:row>52</xdr:row>
                <xdr:rowOff>8</xdr:rowOff>
              </xdr:from>
              <xdr:to>
                <xdr:col>4</xdr:col>
                <xdr:colOff>-22</xdr:colOff>
                <xdr:row>55</xdr:row>
                <xdr:rowOff>1</xdr:rowOff>
              </xdr:to>
            </anchor>
          </commentPr>
        </mc:Choice>
        <mc:Fallback/>
      </mc:AlternateContent>
    </comment>
    <comment ref="C57" authorId="0">
      <text>
        <r>
          <rPr>
            <b val="true"/>
            <sz val="8"/>
            <color rgb="FF000000"/>
            <rFont val="Tahoma"/>
            <family val="0"/>
          </rPr>
          <t xml:space="preserve">Costs for landfilling or incineration of contaminants. Refers to line 39 and 43</t>
        </r>
      </text>
      <mc:AlternateContent>
        <mc:Choice Requires="v2">
          <commentPr autoFill="true" autoScale="false" colHidden="false" locked="false" rowHidden="false" textHAlign="justify" textVAlign="top">
            <anchor moveWithCells="false" sizeWithCells="false">
              <xdr:from>
                <xdr:col>3</xdr:col>
                <xdr:colOff>0</xdr:colOff>
                <xdr:row>54</xdr:row>
                <xdr:rowOff>8</xdr:rowOff>
              </xdr:from>
              <xdr:to>
                <xdr:col>4</xdr:col>
                <xdr:colOff>29</xdr:colOff>
                <xdr:row>57</xdr:row>
                <xdr:rowOff>18</xdr:rowOff>
              </xdr:to>
            </anchor>
          </commentPr>
        </mc:Choice>
        <mc:Fallback/>
      </mc:AlternateContent>
    </comment>
    <comment ref="C58" authorId="0">
      <text>
        <r>
          <rPr>
            <b val="true"/>
            <sz val="8"/>
            <color rgb="FF000000"/>
            <rFont val="Tahoma"/>
            <family val="0"/>
          </rPr>
          <t xml:space="preserve">Cost for electricity</t>
        </r>
      </text>
      <mc:AlternateContent>
        <mc:Choice Requires="v2">
          <commentPr autoFill="true" autoScale="false" colHidden="false" locked="false" rowHidden="false" textHAlign="justify" textVAlign="top">
            <anchor moveWithCells="false" sizeWithCells="false">
              <xdr:from>
                <xdr:col>3</xdr:col>
                <xdr:colOff>0</xdr:colOff>
                <xdr:row>55</xdr:row>
                <xdr:rowOff>8</xdr:rowOff>
              </xdr:from>
              <xdr:to>
                <xdr:col>4</xdr:col>
                <xdr:colOff>-44</xdr:colOff>
                <xdr:row>56</xdr:row>
                <xdr:rowOff>15</xdr:rowOff>
              </xdr:to>
            </anchor>
          </commentPr>
        </mc:Choice>
        <mc:Fallback/>
      </mc:AlternateContent>
    </comment>
    <comment ref="C76" authorId="0">
      <text>
        <r>
          <rPr>
            <b val="true"/>
            <sz val="8"/>
            <color rgb="FF000000"/>
            <rFont val="Tahoma"/>
            <family val="0"/>
          </rPr>
          <t xml:space="preserve">Depends on country specific conditions. In Germany prices range between 80 and 125€/t</t>
        </r>
      </text>
      <mc:AlternateContent>
        <mc:Choice Requires="v2">
          <commentPr autoFill="true" autoScale="false" colHidden="false" locked="false" rowHidden="false" textHAlign="justify" textVAlign="top">
            <anchor moveWithCells="false" sizeWithCells="false">
              <xdr:from>
                <xdr:col>3</xdr:col>
                <xdr:colOff>0</xdr:colOff>
                <xdr:row>73</xdr:row>
                <xdr:rowOff>1</xdr:rowOff>
              </xdr:from>
              <xdr:to>
                <xdr:col>4</xdr:col>
                <xdr:colOff>20</xdr:colOff>
                <xdr:row>75</xdr:row>
                <xdr:rowOff>4</xdr:rowOff>
              </xdr:to>
            </anchor>
          </commentPr>
        </mc:Choice>
        <mc:Fallback/>
      </mc:AlternateContent>
    </comment>
    <comment ref="C77" authorId="0">
      <text>
        <r>
          <rPr>
            <b val="true"/>
            <sz val="8"/>
            <color rgb="FF000000"/>
            <rFont val="Tahoma"/>
            <family val="0"/>
          </rPr>
          <t xml:space="preserve">Revenues allways decrease. Fill in an estimated decreasing factor.</t>
        </r>
      </text>
      <mc:AlternateContent>
        <mc:Choice Requires="v2">
          <commentPr autoFill="true" autoScale="false" colHidden="false" locked="false" rowHidden="false" textHAlign="justify" textVAlign="top">
            <anchor moveWithCells="false" sizeWithCells="false">
              <xdr:from>
                <xdr:col>3</xdr:col>
                <xdr:colOff>0</xdr:colOff>
                <xdr:row>73</xdr:row>
                <xdr:rowOff>18</xdr:rowOff>
              </xdr:from>
              <xdr:to>
                <xdr:col>4</xdr:col>
                <xdr:colOff>-6</xdr:colOff>
                <xdr:row>77</xdr:row>
                <xdr:rowOff>10</xdr:rowOff>
              </xdr:to>
            </anchor>
          </commentPr>
        </mc:Choice>
        <mc:Fallback/>
      </mc:AlternateContent>
    </comment>
    <comment ref="C78" authorId="0">
      <text>
        <r>
          <rPr>
            <b val="true"/>
            <sz val="8"/>
            <color rgb="FF000000"/>
            <rFont val="Tahoma"/>
            <family val="0"/>
          </rPr>
          <t xml:space="preserve">Depends on country specific conditions. In Germany prices range between 20 and 50€/t</t>
        </r>
      </text>
      <mc:AlternateContent>
        <mc:Choice Requires="v2">
          <commentPr autoFill="true" autoScale="false" colHidden="false" locked="false" rowHidden="false" textHAlign="justify" textVAlign="top">
            <anchor moveWithCells="false" sizeWithCells="false">
              <xdr:from>
                <xdr:col>3</xdr:col>
                <xdr:colOff>0</xdr:colOff>
                <xdr:row>75</xdr:row>
                <xdr:rowOff>1</xdr:rowOff>
              </xdr:from>
              <xdr:to>
                <xdr:col>4</xdr:col>
                <xdr:colOff>29</xdr:colOff>
                <xdr:row>77</xdr:row>
                <xdr:rowOff>14</xdr:rowOff>
              </xdr:to>
            </anchor>
          </commentPr>
        </mc:Choice>
        <mc:Fallback/>
      </mc:AlternateContent>
    </comment>
    <comment ref="C79" authorId="0">
      <text>
        <r>
          <rPr>
            <b val="true"/>
            <sz val="8"/>
            <color rgb="FF000000"/>
            <rFont val="Tahoma"/>
            <family val="0"/>
          </rPr>
          <t xml:space="preserve">Revenues allways decrease. Fill in an estimated decreasing factor.</t>
        </r>
      </text>
      <mc:AlternateContent>
        <mc:Choice Requires="v2">
          <commentPr autoFill="true" autoScale="false" colHidden="false" locked="false" rowHidden="false" textHAlign="justify" textVAlign="top">
            <anchor moveWithCells="false" sizeWithCells="false">
              <xdr:from>
                <xdr:col>3</xdr:col>
                <xdr:colOff>0</xdr:colOff>
                <xdr:row>75</xdr:row>
                <xdr:rowOff>11</xdr:rowOff>
              </xdr:from>
              <xdr:to>
                <xdr:col>4</xdr:col>
                <xdr:colOff>-6</xdr:colOff>
                <xdr:row>80</xdr:row>
                <xdr:rowOff>3</xdr:rowOff>
              </xdr:to>
            </anchor>
          </commentPr>
        </mc:Choice>
        <mc:Fallback/>
      </mc:AlternateContent>
    </comment>
    <comment ref="C82" authorId="0">
      <text>
        <r>
          <rPr>
            <b val="true"/>
            <sz val="8"/>
            <color rgb="FF000000"/>
            <rFont val="Tahoma"/>
            <family val="0"/>
          </rPr>
          <t xml:space="preserve">Depend on machine: Range between 41 and 58%</t>
        </r>
      </text>
      <mc:AlternateContent>
        <mc:Choice Requires="v2">
          <commentPr autoFill="true" autoScale="false" colHidden="false" locked="false" rowHidden="false" textHAlign="justify" textVAlign="top">
            <anchor moveWithCells="false" sizeWithCells="false">
              <xdr:from>
                <xdr:col>3</xdr:col>
                <xdr:colOff>0</xdr:colOff>
                <xdr:row>78</xdr:row>
                <xdr:rowOff>11</xdr:rowOff>
              </xdr:from>
              <xdr:to>
                <xdr:col>4</xdr:col>
                <xdr:colOff>-23</xdr:colOff>
                <xdr:row>81</xdr:row>
                <xdr:rowOff>7</xdr:rowOff>
              </xdr:to>
            </anchor>
          </commentPr>
        </mc:Choice>
        <mc:Fallback/>
      </mc:AlternateContent>
    </comment>
    <comment ref="C83" authorId="0">
      <text>
        <r>
          <rPr>
            <b val="true"/>
            <sz val="8"/>
            <color rgb="FF000000"/>
            <rFont val="Tahoma"/>
            <family val="0"/>
          </rPr>
          <t xml:space="preserve">Depend on machine: Range between 32 and 41%</t>
        </r>
      </text>
      <mc:AlternateContent>
        <mc:Choice Requires="v2">
          <commentPr autoFill="true" autoScale="false" colHidden="false" locked="false" rowHidden="false" textHAlign="justify" textVAlign="top">
            <anchor moveWithCells="false" sizeWithCells="false">
              <xdr:from>
                <xdr:col>3</xdr:col>
                <xdr:colOff>0</xdr:colOff>
                <xdr:row>79</xdr:row>
                <xdr:rowOff>11</xdr:rowOff>
              </xdr:from>
              <xdr:to>
                <xdr:col>4</xdr:col>
                <xdr:colOff>-44</xdr:colOff>
                <xdr:row>83</xdr:row>
                <xdr:rowOff>15</xdr:rowOff>
              </xdr:to>
            </anchor>
          </commentPr>
        </mc:Choice>
        <mc:Fallback/>
      </mc:AlternateContent>
    </comment>
    <comment ref="C84" authorId="0">
      <text>
        <r>
          <rPr>
            <b val="true"/>
            <sz val="8"/>
            <color rgb="FF000000"/>
            <rFont val="Tahoma"/>
            <family val="0"/>
          </rPr>
          <t xml:space="preserve">Depend on local situation</t>
        </r>
      </text>
      <mc:AlternateContent>
        <mc:Choice Requires="v2">
          <commentPr autoFill="true" autoScale="false" colHidden="false" locked="false" rowHidden="false" textHAlign="justify" textVAlign="top">
            <anchor moveWithCells="false" sizeWithCells="false">
              <xdr:from>
                <xdr:col>3</xdr:col>
                <xdr:colOff>0</xdr:colOff>
                <xdr:row>80</xdr:row>
                <xdr:rowOff>11</xdr:rowOff>
              </xdr:from>
              <xdr:to>
                <xdr:col>4</xdr:col>
                <xdr:colOff>-6</xdr:colOff>
                <xdr:row>82</xdr:row>
                <xdr:rowOff>3</xdr:rowOff>
              </xdr:to>
            </anchor>
          </commentPr>
        </mc:Choice>
        <mc:Fallback/>
      </mc:AlternateContent>
    </comment>
    <comment ref="C85" authorId="0">
      <text>
        <r>
          <rPr>
            <b val="true"/>
            <sz val="8"/>
            <color rgb="FF000000"/>
            <rFont val="Tahoma"/>
            <family val="0"/>
          </rPr>
          <t xml:space="preserve">Theoretically could be 100%. But maintainance times, and other disturnances lower the full capacity running time of a plant. Good numbers are between 85 and 93%. In other words between 7800 and 8150hours of full capacity work.</t>
        </r>
      </text>
      <mc:AlternateContent>
        <mc:Choice Requires="v2">
          <commentPr autoFill="true" autoScale="false" colHidden="false" locked="false" rowHidden="false" textHAlign="justify" textVAlign="top">
            <anchor moveWithCells="false" sizeWithCells="false">
              <xdr:from>
                <xdr:col>3</xdr:col>
                <xdr:colOff>0</xdr:colOff>
                <xdr:row>81</xdr:row>
                <xdr:rowOff>11</xdr:rowOff>
              </xdr:from>
              <xdr:to>
                <xdr:col>5</xdr:col>
                <xdr:colOff>73</xdr:colOff>
                <xdr:row>86</xdr:row>
                <xdr:rowOff>3</xdr:rowOff>
              </xdr:to>
            </anchor>
          </commentPr>
        </mc:Choice>
        <mc:Fallback/>
      </mc:AlternateContent>
    </comment>
    <comment ref="C86" authorId="0">
      <text>
        <r>
          <rPr>
            <b val="true"/>
            <sz val="8"/>
            <color rgb="FF000000"/>
            <rFont val="Tahoma"/>
            <family val="0"/>
          </rPr>
          <t xml:space="preserve">Typically ranges between 0,01 and 0,04€</t>
        </r>
      </text>
      <mc:AlternateContent>
        <mc:Choice Requires="v2">
          <commentPr autoFill="true" autoScale="false" colHidden="false" locked="false" rowHidden="false" textHAlign="justify" textVAlign="top">
            <anchor moveWithCells="false" sizeWithCells="false">
              <xdr:from>
                <xdr:col>3</xdr:col>
                <xdr:colOff>0</xdr:colOff>
                <xdr:row>82</xdr:row>
                <xdr:rowOff>11</xdr:rowOff>
              </xdr:from>
              <xdr:to>
                <xdr:col>4</xdr:col>
                <xdr:colOff>3</xdr:colOff>
                <xdr:row>84</xdr:row>
                <xdr:rowOff>15</xdr:rowOff>
              </xdr:to>
            </anchor>
          </commentPr>
        </mc:Choice>
        <mc:Fallback/>
      </mc:AlternateContent>
    </comment>
    <comment ref="C87" authorId="0">
      <text>
        <r>
          <rPr>
            <b val="true"/>
            <sz val="8"/>
            <color rgb="FF000000"/>
            <rFont val="Tahoma"/>
            <family val="0"/>
          </rPr>
          <t xml:space="preserve">Depends on the feed in tarif</t>
        </r>
      </text>
      <mc:AlternateContent>
        <mc:Choice Requires="v2">
          <commentPr autoFill="true" autoScale="false" colHidden="false" locked="false" rowHidden="false" textHAlign="justify" textVAlign="top">
            <anchor moveWithCells="false" sizeWithCells="false">
              <xdr:from>
                <xdr:col>3</xdr:col>
                <xdr:colOff>0</xdr:colOff>
                <xdr:row>83</xdr:row>
                <xdr:rowOff>11</xdr:rowOff>
              </xdr:from>
              <xdr:to>
                <xdr:col>4</xdr:col>
                <xdr:colOff>-44</xdr:colOff>
                <xdr:row>85</xdr:row>
                <xdr:rowOff>15</xdr:rowOff>
              </xdr:to>
            </anchor>
          </commentPr>
        </mc:Choice>
        <mc:Fallback/>
      </mc:AlternateContent>
    </comment>
    <comment ref="D111" authorId="0">
      <text>
        <r>
          <rPr>
            <b val="true"/>
            <sz val="8"/>
            <color rgb="FF000000"/>
            <rFont val="Tahoma"/>
            <family val="0"/>
          </rPr>
          <t xml:space="preserve">NPV: Put in interest rate that investor wants. See cell E114. IF NPV&gt;=0 investment fits revenue criteria. IF NPV&lt;0 investment does not fit criteria,
IRR: Change interest rate until cell E114 is zero or close to zero. Result is IRR</t>
        </r>
      </text>
      <mc:AlternateContent>
        <mc:Choice Requires="v2">
          <commentPr autoFill="true" autoScale="false" colHidden="false" locked="false" rowHidden="false" textHAlign="justify" textVAlign="top">
            <anchor moveWithCells="false" sizeWithCells="false">
              <xdr:from>
                <xdr:col>2</xdr:col>
                <xdr:colOff>17</xdr:colOff>
                <xdr:row>104</xdr:row>
                <xdr:rowOff>16</xdr:rowOff>
              </xdr:from>
              <xdr:to>
                <xdr:col>3</xdr:col>
                <xdr:colOff>166</xdr:colOff>
                <xdr:row>109</xdr:row>
                <xdr:rowOff>4</xdr:rowOff>
              </xdr:to>
            </anchor>
          </commentPr>
        </mc:Choice>
        <mc:Fallback/>
      </mc:AlternateContent>
    </comment>
    <comment ref="E12"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0</xdr:row>
                <xdr:rowOff>10</xdr:rowOff>
              </xdr:from>
              <xdr:to>
                <xdr:col>5</xdr:col>
                <xdr:colOff>105</xdr:colOff>
                <xdr:row>12</xdr:row>
                <xdr:rowOff>10</xdr:rowOff>
              </xdr:to>
            </anchor>
          </commentPr>
        </mc:Choice>
        <mc:Fallback/>
      </mc:AlternateContent>
    </comment>
    <comment ref="E13"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1</xdr:row>
                <xdr:rowOff>14</xdr:rowOff>
              </xdr:from>
              <xdr:to>
                <xdr:col>5</xdr:col>
                <xdr:colOff>105</xdr:colOff>
                <xdr:row>15</xdr:row>
                <xdr:rowOff>17</xdr:rowOff>
              </xdr:to>
            </anchor>
          </commentPr>
        </mc:Choice>
        <mc:Fallback/>
      </mc:AlternateContent>
    </comment>
    <comment ref="E14"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2</xdr:row>
                <xdr:rowOff>11</xdr:rowOff>
              </xdr:from>
              <xdr:to>
                <xdr:col>5</xdr:col>
                <xdr:colOff>105</xdr:colOff>
                <xdr:row>14</xdr:row>
                <xdr:rowOff>15</xdr:rowOff>
              </xdr:to>
            </anchor>
          </commentPr>
        </mc:Choice>
        <mc:Fallback/>
      </mc:AlternateContent>
    </comment>
    <comment ref="E15"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3</xdr:row>
                <xdr:rowOff>11</xdr:rowOff>
              </xdr:from>
              <xdr:to>
                <xdr:col>5</xdr:col>
                <xdr:colOff>105</xdr:colOff>
                <xdr:row>15</xdr:row>
                <xdr:rowOff>17</xdr:rowOff>
              </xdr:to>
            </anchor>
          </commentPr>
        </mc:Choice>
        <mc:Fallback/>
      </mc:AlternateContent>
    </comment>
    <comment ref="E16" authorId="0">
      <text>
        <r>
          <rPr>
            <b val="true"/>
            <sz val="8"/>
            <color rgb="FF000000"/>
            <rFont val="Tahoma"/>
            <family val="0"/>
          </rPr>
          <t xml:space="preserve">Service and Maintainance of CHP is calculated in row 21</t>
        </r>
      </text>
      <mc:AlternateContent>
        <mc:Choice Requires="v2">
          <commentPr autoFill="true" autoScale="false" colHidden="false" locked="false" rowHidden="false" textHAlign="justify" textVAlign="top">
            <anchor moveWithCells="false" sizeWithCells="false">
              <xdr:from>
                <xdr:col>4</xdr:col>
                <xdr:colOff>107</xdr:colOff>
                <xdr:row>14</xdr:row>
                <xdr:rowOff>11</xdr:rowOff>
              </xdr:from>
              <xdr:to>
                <xdr:col>6</xdr:col>
                <xdr:colOff>47</xdr:colOff>
                <xdr:row>16</xdr:row>
                <xdr:rowOff>17</xdr:rowOff>
              </xdr:to>
            </anchor>
          </commentPr>
        </mc:Choice>
        <mc:Fallback/>
      </mc:AlternateContent>
    </comment>
    <comment ref="E17" authorId="0">
      <text>
        <r>
          <rPr>
            <b val="true"/>
            <sz val="8"/>
            <color rgb="FF000000"/>
            <rFont val="Tahoma"/>
            <family val="0"/>
          </rPr>
          <t xml:space="preserve">Maintainance as % of investment</t>
        </r>
      </text>
      <mc:AlternateContent>
        <mc:Choice Requires="v2">
          <commentPr autoFill="true" autoScale="false" colHidden="false" locked="false" rowHidden="false" textHAlign="justify" textVAlign="top">
            <anchor moveWithCells="false" sizeWithCells="false">
              <xdr:from>
                <xdr:col>4</xdr:col>
                <xdr:colOff>107</xdr:colOff>
                <xdr:row>15</xdr:row>
                <xdr:rowOff>11</xdr:rowOff>
              </xdr:from>
              <xdr:to>
                <xdr:col>5</xdr:col>
                <xdr:colOff>105</xdr:colOff>
                <xdr:row>17</xdr:row>
                <xdr:rowOff>13</xdr:rowOff>
              </xdr:to>
            </anchor>
          </commentPr>
        </mc:Choice>
        <mc:Fallback/>
      </mc:AlternateContent>
    </comment>
    <comment ref="E35" authorId="0">
      <text>
        <r>
          <rPr>
            <sz val="8"/>
            <color rgb="FF000000"/>
            <rFont val="Tahoma"/>
            <family val="0"/>
          </rPr>
          <t xml:space="preserve">maize silage input in year the of erection; start up</t>
        </r>
      </text>
      <mc:AlternateContent>
        <mc:Choice Requires="v2">
          <commentPr autoFill="true" autoScale="false" colHidden="false" locked="false" rowHidden="false" textHAlign="justify" textVAlign="top">
            <anchor moveWithCells="false" sizeWithCells="false">
              <xdr:from>
                <xdr:col>4</xdr:col>
                <xdr:colOff>92</xdr:colOff>
                <xdr:row>33</xdr:row>
                <xdr:rowOff>0</xdr:rowOff>
              </xdr:from>
              <xdr:to>
                <xdr:col>5</xdr:col>
                <xdr:colOff>90</xdr:colOff>
                <xdr:row>34</xdr:row>
                <xdr:rowOff>4</xdr:rowOff>
              </xdr:to>
            </anchor>
          </commentPr>
        </mc:Choice>
        <mc:Fallback/>
      </mc:AlternateContent>
    </comment>
    <comment ref="F35" authorId="0">
      <text>
        <r>
          <rPr>
            <sz val="8"/>
            <color rgb="FF000000"/>
            <rFont val="Tahoma"/>
            <family val="0"/>
          </rPr>
          <t xml:space="preserve">Maize silage input in year 1, etc.</t>
        </r>
      </text>
      <mc:AlternateContent>
        <mc:Choice Requires="v2">
          <commentPr autoFill="true" autoScale="false" colHidden="false" locked="false" rowHidden="false" textHAlign="justify" textVAlign="top">
            <anchor moveWithCells="false" sizeWithCells="false">
              <xdr:from>
                <xdr:col>5</xdr:col>
                <xdr:colOff>94</xdr:colOff>
                <xdr:row>32</xdr:row>
                <xdr:rowOff>15</xdr:rowOff>
              </xdr:from>
              <xdr:to>
                <xdr:col>6</xdr:col>
                <xdr:colOff>132</xdr:colOff>
                <xdr:row>34</xdr:row>
                <xdr:rowOff>4</xdr:rowOff>
              </xdr:to>
            </anchor>
          </commentPr>
        </mc:Choice>
        <mc:Fallback/>
      </mc:AlternateContent>
    </comment>
    <comment ref="H12" authorId="0">
      <text>
        <r>
          <rPr>
            <b val="true"/>
            <sz val="8"/>
            <color rgb="FF000000"/>
            <rFont val="Tahoma"/>
            <family val="0"/>
          </rPr>
          <t xml:space="preserve">If turn key plant, durin erection no operater is needed. Beginns with start up.
Costs depend on local conditions.
</t>
        </r>
      </text>
      <mc:AlternateContent>
        <mc:Choice Requires="v2">
          <commentPr autoFill="true" autoScale="false" colHidden="false" locked="false" rowHidden="false" textHAlign="justify" textVAlign="top">
            <anchor moveWithCells="false" sizeWithCells="false">
              <xdr:from>
                <xdr:col>5</xdr:col>
                <xdr:colOff>122</xdr:colOff>
                <xdr:row>4</xdr:row>
                <xdr:rowOff>15</xdr:rowOff>
              </xdr:from>
              <xdr:to>
                <xdr:col>7</xdr:col>
                <xdr:colOff>140</xdr:colOff>
                <xdr:row>8</xdr:row>
                <xdr:rowOff>18</xdr:rowOff>
              </xdr:to>
            </anchor>
          </commentPr>
        </mc:Choice>
        <mc:Fallback/>
      </mc:AlternateContent>
    </comment>
  </commentList>
</comments>
</file>

<file path=xl/sharedStrings.xml><?xml version="1.0" encoding="utf-8"?>
<sst xmlns="http://schemas.openxmlformats.org/spreadsheetml/2006/main" count="650" uniqueCount="331">
  <si>
    <t xml:space="preserve">BIG&gt;East Biogas Calculation</t>
  </si>
  <si>
    <t xml:space="preserve">Farm based biogas plant, turn key project</t>
  </si>
  <si>
    <t xml:space="preserve">Project name:</t>
  </si>
  <si>
    <t xml:space="preserve">AAAAAAAA</t>
  </si>
  <si>
    <t xml:space="preserve">Date:</t>
  </si>
  <si>
    <t xml:space="preserve">00.00.0000</t>
  </si>
  <si>
    <t xml:space="preserve">This Project (Contract No. EIE/07/214) is supported by:</t>
  </si>
  <si>
    <t xml:space="preserve">blue:</t>
  </si>
  <si>
    <t xml:space="preserve">Input data</t>
  </si>
  <si>
    <t xml:space="preserve">Costs negative, Revenues positive!</t>
  </si>
  <si>
    <t xml:space="preserve">Red:</t>
  </si>
  <si>
    <t xml:space="preserve">costs</t>
  </si>
  <si>
    <t xml:space="preserve">Costs have to be negative numbers!</t>
  </si>
  <si>
    <t xml:space="preserve">green:</t>
  </si>
  <si>
    <t xml:space="preserve">revenues</t>
  </si>
  <si>
    <t xml:space="preserve">Revenues have to be positive numbers!</t>
  </si>
  <si>
    <t xml:space="preserve">purple:</t>
  </si>
  <si>
    <t xml:space="preserve">results of calculations</t>
  </si>
  <si>
    <t xml:space="preserve">Investment costs</t>
  </si>
  <si>
    <t xml:space="preserve">Costs for maintainence in % of investment</t>
  </si>
  <si>
    <t xml:space="preserve">Personnel Costs</t>
  </si>
  <si>
    <t xml:space="preserve">Year 0 (plant installation)</t>
  </si>
  <si>
    <t xml:space="preserve">Year 1</t>
  </si>
  <si>
    <t xml:space="preserve">Year 2</t>
  </si>
  <si>
    <t xml:space="preserve">(without CHP)</t>
  </si>
  <si>
    <t xml:space="preserve">Year 2 and later</t>
  </si>
  <si>
    <t xml:space="preserve">Year 0</t>
  </si>
  <si>
    <t xml:space="preserve">Year 1 and later</t>
  </si>
  <si>
    <t xml:space="preserve">Construction/Buildings/Earth works</t>
  </si>
  <si>
    <t xml:space="preserve">Operators</t>
  </si>
  <si>
    <t xml:space="preserve">Machinery</t>
  </si>
  <si>
    <t xml:space="preserve">Administrator</t>
  </si>
  <si>
    <t xml:space="preserve">Electrical equipment</t>
  </si>
  <si>
    <t xml:space="preserve">others</t>
  </si>
  <si>
    <t xml:space="preserve">Planning and site supervising </t>
  </si>
  <si>
    <t xml:space="preserve">CHP an grid access</t>
  </si>
  <si>
    <t xml:space="preserve">Others</t>
  </si>
  <si>
    <t xml:space="preserve">1) Sum of investments</t>
  </si>
  <si>
    <t xml:space="preserve">General Business Costs</t>
  </si>
  <si>
    <t xml:space="preserve">Comment</t>
  </si>
  <si>
    <t xml:space="preserve">Factor</t>
  </si>
  <si>
    <t xml:space="preserve">Unit</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2) Personnel costs</t>
  </si>
  <si>
    <t xml:space="preserve">increasing from Year 2</t>
  </si>
  <si>
    <t xml:space="preserve">€</t>
  </si>
  <si>
    <t xml:space="preserve">Expenses for service and maintainence biogas plant</t>
  </si>
  <si>
    <t xml:space="preserve">Expenses for service and maintainence CHP</t>
  </si>
  <si>
    <t xml:space="preserve">constant</t>
  </si>
  <si>
    <t xml:space="preserve">€/kWh</t>
  </si>
  <si>
    <t xml:space="preserve">3) Expenses for service and maintainance including CHP</t>
  </si>
  <si>
    <t xml:space="preserve">increasing from Year 1</t>
  </si>
  <si>
    <t xml:space="preserve">Machinery materials in case of waste water treatment</t>
  </si>
  <si>
    <t xml:space="preserve">€/year</t>
  </si>
  <si>
    <t xml:space="preserve">4) Machinery materials in case of waste water treatment</t>
  </si>
  <si>
    <t xml:space="preserve">5) Waste water treatment costs</t>
  </si>
  <si>
    <t xml:space="preserve">€/m³</t>
  </si>
  <si>
    <t xml:space="preserve">6)  Rent for the site</t>
  </si>
  <si>
    <t xml:space="preserve">€/m²/year</t>
  </si>
  <si>
    <t xml:space="preserve">7)  Insurance (fire, machinery breakdown,  etc.)</t>
  </si>
  <si>
    <t xml:space="preserve">8) Loading/moving machinery on site: Fuel ,Tires rent of a telescopic front loader</t>
  </si>
  <si>
    <t xml:space="preserve">€/h</t>
  </si>
  <si>
    <t xml:space="preserve">9) Other individual costs</t>
  </si>
  <si>
    <t xml:space="preserve">Euro/Mg Input</t>
  </si>
  <si>
    <t xml:space="preserve">€/t</t>
  </si>
  <si>
    <t xml:space="preserve">Total Costs of General Business (Sum of Pos 2 to 9)</t>
  </si>
  <si>
    <t xml:space="preserve">Biogas Plant Input Data</t>
  </si>
  <si>
    <t xml:space="preserve">Gas production [m³/T]</t>
  </si>
  <si>
    <t xml:space="preserve">Gas quality [%CH4]</t>
  </si>
  <si>
    <r>
      <rPr>
        <sz val="10"/>
        <rFont val="Arial"/>
        <family val="0"/>
      </rPr>
      <t xml:space="preserve">Quantity of </t>
    </r>
    <r>
      <rPr>
        <sz val="10"/>
        <color rgb="FF0000FF"/>
        <rFont val="Arial"/>
        <family val="2"/>
      </rPr>
      <t xml:space="preserve">maize silage TS=32%</t>
    </r>
  </si>
  <si>
    <t xml:space="preserve">t/year</t>
  </si>
  <si>
    <r>
      <rPr>
        <sz val="10"/>
        <color rgb="FF000000"/>
        <rFont val="Arial"/>
        <family val="2"/>
      </rPr>
      <t xml:space="preserve">Quantity of </t>
    </r>
    <r>
      <rPr>
        <sz val="10"/>
        <color rgb="FF0000FF"/>
        <rFont val="Arial"/>
        <family val="2"/>
      </rPr>
      <t xml:space="preserve">gras silage TS= 40%</t>
    </r>
  </si>
  <si>
    <r>
      <rPr>
        <sz val="10"/>
        <rFont val="Arial"/>
        <family val="2"/>
      </rPr>
      <t xml:space="preserve">Quantity of </t>
    </r>
    <r>
      <rPr>
        <sz val="10"/>
        <color rgb="FF0000FF"/>
        <rFont val="Arial"/>
        <family val="2"/>
      </rPr>
      <t xml:space="preserve">cattle/pig manure TS=10%</t>
    </r>
  </si>
  <si>
    <r>
      <rPr>
        <sz val="10"/>
        <rFont val="Arial"/>
        <family val="2"/>
      </rPr>
      <t xml:space="preserve">Quantity of </t>
    </r>
    <r>
      <rPr>
        <sz val="10"/>
        <color rgb="FF0000FF"/>
        <rFont val="Arial"/>
        <family val="2"/>
      </rPr>
      <t xml:space="preserve">grease trap residues</t>
    </r>
  </si>
  <si>
    <r>
      <rPr>
        <sz val="10"/>
        <rFont val="Arial"/>
        <family val="2"/>
      </rPr>
      <t xml:space="preserve">Quantity of </t>
    </r>
    <r>
      <rPr>
        <b val="true"/>
        <sz val="10"/>
        <rFont val="Arial"/>
        <family val="2"/>
      </rPr>
      <t xml:space="preserve">packed grocery store waste</t>
    </r>
  </si>
  <si>
    <t xml:space="preserve">Average total solids</t>
  </si>
  <si>
    <t xml:space="preserve">Quantity of contaminents after pre treatment, TS=40%</t>
  </si>
  <si>
    <t xml:space="preserve">partitition ratio</t>
  </si>
  <si>
    <t xml:space="preserve"> Quantity of contaminants to landfill/incineration after drying</t>
  </si>
  <si>
    <r>
      <rPr>
        <sz val="10"/>
        <rFont val="Arial"/>
        <family val="2"/>
      </rPr>
      <t xml:space="preserve">Quantity of </t>
    </r>
    <r>
      <rPr>
        <b val="true"/>
        <sz val="10"/>
        <rFont val="Arial"/>
        <family val="2"/>
      </rPr>
      <t xml:space="preserve">Source Separated Organics (Biowaste)</t>
    </r>
  </si>
  <si>
    <t xml:space="preserve">Quantity of contaminents after pre-treatment, TS=40%</t>
  </si>
  <si>
    <t xml:space="preserve">Costs of biomass</t>
  </si>
  <si>
    <t xml:space="preserve">Total solid content</t>
  </si>
  <si>
    <t xml:space="preserve">Factor/price</t>
  </si>
  <si>
    <r>
      <rPr>
        <sz val="10"/>
        <rFont val="Arial"/>
        <family val="2"/>
      </rPr>
      <t xml:space="preserve">Costs of</t>
    </r>
    <r>
      <rPr>
        <sz val="10"/>
        <rFont val="Arial"/>
        <family val="0"/>
      </rPr>
      <t xml:space="preserve"> </t>
    </r>
    <r>
      <rPr>
        <sz val="10"/>
        <color rgb="FF0000FF"/>
        <rFont val="Arial"/>
        <family val="2"/>
      </rPr>
      <t xml:space="preserve">maize silage;                                                         TS=</t>
    </r>
  </si>
  <si>
    <r>
      <rPr>
        <sz val="10"/>
        <color rgb="FFFF0000"/>
        <rFont val="Arial"/>
        <family val="2"/>
      </rPr>
      <t xml:space="preserve">10) costs of</t>
    </r>
    <r>
      <rPr>
        <sz val="10"/>
        <rFont val="Arial"/>
        <family val="0"/>
      </rPr>
      <t xml:space="preserve"> </t>
    </r>
    <r>
      <rPr>
        <sz val="10"/>
        <color rgb="FF0000FF"/>
        <rFont val="Arial"/>
        <family val="2"/>
      </rPr>
      <t xml:space="preserve">maize silage;                                                       </t>
    </r>
  </si>
  <si>
    <r>
      <rPr>
        <sz val="10"/>
        <rFont val="Arial"/>
        <family val="2"/>
      </rPr>
      <t xml:space="preserve">Costs of</t>
    </r>
    <r>
      <rPr>
        <sz val="10"/>
        <color rgb="FF000000"/>
        <rFont val="Arial"/>
        <family val="2"/>
      </rPr>
      <t xml:space="preserve"> </t>
    </r>
    <r>
      <rPr>
        <sz val="10"/>
        <color rgb="FF0000FF"/>
        <rFont val="Arial"/>
        <family val="2"/>
      </rPr>
      <t xml:space="preserve">gras silage;                                                            TS=</t>
    </r>
  </si>
  <si>
    <r>
      <rPr>
        <sz val="10"/>
        <color rgb="FFFF0000"/>
        <rFont val="Arial"/>
        <family val="2"/>
      </rPr>
      <t xml:space="preserve">11) costs of</t>
    </r>
    <r>
      <rPr>
        <sz val="10"/>
        <color rgb="FF000000"/>
        <rFont val="Arial"/>
        <family val="2"/>
      </rPr>
      <t xml:space="preserve"> </t>
    </r>
    <r>
      <rPr>
        <sz val="10"/>
        <color rgb="FF0000FF"/>
        <rFont val="Arial"/>
        <family val="2"/>
      </rPr>
      <t xml:space="preserve">gras silage;</t>
    </r>
  </si>
  <si>
    <r>
      <rPr>
        <sz val="10"/>
        <rFont val="Arial"/>
        <family val="2"/>
      </rPr>
      <t xml:space="preserve">Costs of</t>
    </r>
    <r>
      <rPr>
        <sz val="10"/>
        <color rgb="FF0000FF"/>
        <rFont val="Arial"/>
        <family val="2"/>
      </rPr>
      <t xml:space="preserve"> cow/pig manure                                              TS=</t>
    </r>
  </si>
  <si>
    <r>
      <rPr>
        <sz val="10"/>
        <color rgb="FFFF0000"/>
        <rFont val="Arial"/>
        <family val="2"/>
      </rPr>
      <t xml:space="preserve">12) costs of</t>
    </r>
    <r>
      <rPr>
        <sz val="10"/>
        <color rgb="FF000000"/>
        <rFont val="Arial"/>
        <family val="2"/>
      </rPr>
      <t xml:space="preserve"> </t>
    </r>
    <r>
      <rPr>
        <sz val="10"/>
        <color rgb="FF0000FF"/>
        <rFont val="Arial"/>
        <family val="2"/>
      </rPr>
      <t xml:space="preserve">cow/pig manure;</t>
    </r>
  </si>
  <si>
    <r>
      <rPr>
        <sz val="10"/>
        <rFont val="Arial"/>
        <family val="2"/>
      </rPr>
      <t xml:space="preserve">costs/revenues of </t>
    </r>
    <r>
      <rPr>
        <sz val="10"/>
        <color rgb="FF0000FF"/>
        <rFont val="Arial"/>
        <family val="2"/>
      </rPr>
      <t xml:space="preserve">grease trap content                                                                 TS=</t>
    </r>
  </si>
  <si>
    <r>
      <rPr>
        <sz val="10"/>
        <color rgb="FFFF0000"/>
        <rFont val="Arial"/>
        <family val="2"/>
      </rPr>
      <t xml:space="preserve">13) costs/revenues of</t>
    </r>
    <r>
      <rPr>
        <sz val="10"/>
        <rFont val="Arial"/>
        <family val="2"/>
      </rPr>
      <t xml:space="preserve"> </t>
    </r>
    <r>
      <rPr>
        <sz val="10"/>
        <color rgb="FF0000FF"/>
        <rFont val="Arial"/>
        <family val="2"/>
      </rPr>
      <t xml:space="preserve">grease trap content                                                                 TS=</t>
    </r>
  </si>
  <si>
    <t xml:space="preserve">15) costs for landfilling/incineration contaminants</t>
  </si>
  <si>
    <t xml:space="preserve">16) cost for electricity (plant supply in% of produced energy)  Eel=</t>
  </si>
  <si>
    <t xml:space="preserve">Total Costs of Biomass (Sum of Pos 10 to 16)</t>
  </si>
  <si>
    <t xml:space="preserve">Mass balance biogas plant:</t>
  </si>
  <si>
    <t xml:space="preserve">Average totals solids of input materials</t>
  </si>
  <si>
    <t xml:space="preserve">%</t>
  </si>
  <si>
    <t xml:space="preserve">Deluting water for total solids in substrate = 25% (cycle water used!)</t>
  </si>
  <si>
    <t xml:space="preserve">Only in case of waste treating plants !</t>
  </si>
  <si>
    <t xml:space="preserve">m³/year</t>
  </si>
  <si>
    <t xml:space="preserve">Input into biogas plant (case of wastes: after contaminants removal)</t>
  </si>
  <si>
    <t xml:space="preserve">Mg/year</t>
  </si>
  <si>
    <t xml:space="preserve">Average amount of produced biogas per ton of input material</t>
  </si>
  <si>
    <t xml:space="preserve">m³/t</t>
  </si>
  <si>
    <t xml:space="preserve">Average quality of the produced biogas</t>
  </si>
  <si>
    <t xml:space="preserve">%CH4</t>
  </si>
  <si>
    <t xml:space="preserve">Average produced biogas per year</t>
  </si>
  <si>
    <t xml:space="preserve">Average produced biogas per hour</t>
  </si>
  <si>
    <t xml:space="preserve">m³/h</t>
  </si>
  <si>
    <t xml:space="preserve">Necessary  digestion volume (Digester capacity)</t>
  </si>
  <si>
    <t xml:space="preserve">m³</t>
  </si>
  <si>
    <t xml:space="preserve">Average remaining biogas sludge without separation</t>
  </si>
  <si>
    <t xml:space="preserve">Average remaining TS in biogas sludge without separation</t>
  </si>
  <si>
    <t xml:space="preserve">Average remaining Biogas Sludge liquid phase TS =5%</t>
  </si>
  <si>
    <t xml:space="preserve">Average remaining compost TS=25%</t>
  </si>
  <si>
    <t xml:space="preserve">Revenues</t>
  </si>
  <si>
    <t xml:space="preserve">Revenues of packed food stuff</t>
  </si>
  <si>
    <t xml:space="preserve">constant basis</t>
  </si>
  <si>
    <t xml:space="preserve">17) Revenues of treating grocery store waste</t>
  </si>
  <si>
    <t xml:space="preserve">decreasing</t>
  </si>
  <si>
    <t xml:space="preserve">Revenues of Source Sepatated Organics (Biowaste)</t>
  </si>
  <si>
    <t xml:space="preserve">18) Revenues of treating Source Separated Organics</t>
  </si>
  <si>
    <t xml:space="preserve">Combined Heat and Power Plant (CHP)</t>
  </si>
  <si>
    <t xml:space="preserve">Possible heat extraction</t>
  </si>
  <si>
    <t xml:space="preserve">thermal efficancy of CHP</t>
  </si>
  <si>
    <t xml:space="preserve">kWh/h</t>
  </si>
  <si>
    <t xml:space="preserve">possible electrical power</t>
  </si>
  <si>
    <t xml:space="preserve">electrical efficancy of CHP</t>
  </si>
  <si>
    <t xml:space="preserve">Selling heat in % of theoretical production</t>
  </si>
  <si>
    <t xml:space="preserve">Selling electricity in % of theoretical production</t>
  </si>
  <si>
    <t xml:space="preserve">19) Revenues of selling heat</t>
  </si>
  <si>
    <t xml:space="preserve">€/kW</t>
  </si>
  <si>
    <t xml:space="preserve">20) Revenues of selling electrical power</t>
  </si>
  <si>
    <t xml:space="preserve">Total revenues (Sum of Pos 17 to 20)</t>
  </si>
  <si>
    <t xml:space="preserve">Euro</t>
  </si>
  <si>
    <t xml:space="preserve">Finanzing (Capital spending year 0-2)</t>
  </si>
  <si>
    <t xml:space="preserve">Amount</t>
  </si>
  <si>
    <t xml:space="preserve">Interest rate</t>
  </si>
  <si>
    <t xml:space="preserve">Credit period (years)</t>
  </si>
  <si>
    <t xml:space="preserve">Construction/Buildings</t>
  </si>
  <si>
    <t xml:space="preserve">Planning and site supervising</t>
  </si>
  <si>
    <t xml:space="preserve">Liquid assets</t>
  </si>
  <si>
    <t xml:space="preserve">Sum capital</t>
  </si>
  <si>
    <t xml:space="preserve">miscellaneous capital demand Year 0</t>
  </si>
  <si>
    <t xml:space="preserve">miscellaneous capital demand Year 1</t>
  </si>
  <si>
    <t xml:space="preserve">miscellaneous capital demand Year 2</t>
  </si>
  <si>
    <t xml:space="preserve">Total of capital costs</t>
  </si>
  <si>
    <t xml:space="preserve">total nominal amount</t>
  </si>
  <si>
    <t xml:space="preserve">total cumulated</t>
  </si>
  <si>
    <t xml:space="preserve">liquidity before withdrawals</t>
  </si>
  <si>
    <t xml:space="preserve">discount rate=Internal Return Rate (IRR), if row 114=0</t>
  </si>
  <si>
    <t xml:space="preserve">annual earnings</t>
  </si>
  <si>
    <t xml:space="preserve">discounte rate</t>
  </si>
  <si>
    <t xml:space="preserve">discounted earnings</t>
  </si>
  <si>
    <r>
      <rPr>
        <sz val="10"/>
        <rFont val="Arial"/>
        <family val="0"/>
      </rPr>
      <t xml:space="preserve">total year 0 to 14 (Net Present Value; </t>
    </r>
    <r>
      <rPr>
        <b val="true"/>
        <sz val="10"/>
        <rFont val="Arial"/>
        <family val="2"/>
      </rPr>
      <t xml:space="preserve">NPV</t>
    </r>
    <r>
      <rPr>
        <sz val="10"/>
        <rFont val="Arial"/>
        <family val="0"/>
      </rPr>
      <t xml:space="preserve"> at discount rate of row 104)</t>
    </r>
  </si>
  <si>
    <t xml:space="preserve">1. Investment costs</t>
  </si>
  <si>
    <t xml:space="preserve">Total of Investment</t>
  </si>
  <si>
    <t xml:space="preserve">2. Feedstock data (Year 1):</t>
  </si>
  <si>
    <t xml:space="preserve">Quantity of maize silage TS=32%</t>
  </si>
  <si>
    <t xml:space="preserve">Quantity of gras silage TS= 40%</t>
  </si>
  <si>
    <t xml:space="preserve">Quantity of cattle/pig manure TS=10%</t>
  </si>
  <si>
    <t xml:space="preserve">Quantity of grease trap residues</t>
  </si>
  <si>
    <t xml:space="preserve">Quantity of packed grocery store waste</t>
  </si>
  <si>
    <t xml:space="preserve">Quantity of source separated organics (biowaste)</t>
  </si>
  <si>
    <t xml:space="preserve">Removed contaminats</t>
  </si>
  <si>
    <t xml:space="preserve">Added water</t>
  </si>
  <si>
    <t xml:space="preserve">Feedstock in biogas plant total</t>
  </si>
  <si>
    <t xml:space="preserve">Average costs/income of feedstock per year</t>
  </si>
  <si>
    <t xml:space="preserve">3. Plant data</t>
  </si>
  <si>
    <t xml:space="preserve">Average biogas yield</t>
  </si>
  <si>
    <t xml:space="preserve">Average energy yield</t>
  </si>
  <si>
    <t xml:space="preserve">kW/year</t>
  </si>
  <si>
    <t xml:space="preserve">estimated electrical power output</t>
  </si>
  <si>
    <t xml:space="preserve">estimated electrical power consumption</t>
  </si>
  <si>
    <t xml:space="preserve">produced amount of compost TS=25%</t>
  </si>
  <si>
    <t xml:space="preserve">produced amount of liquid digestate TS= 5%</t>
  </si>
  <si>
    <t xml:space="preserve">4. Revenues on energy</t>
  </si>
  <si>
    <t xml:space="preserve">Revenues from selling electricity</t>
  </si>
  <si>
    <t xml:space="preserve">Revenues from selling heat</t>
  </si>
  <si>
    <t xml:space="preserve">5. Plant working costs</t>
  </si>
  <si>
    <t xml:space="preserve">Costs for electrical energy</t>
  </si>
  <si>
    <t xml:space="preserve">Costs for contaminats removal</t>
  </si>
  <si>
    <t xml:space="preserve">6. Earnings before Interests</t>
  </si>
  <si>
    <t xml:space="preserve">7.</t>
  </si>
  <si>
    <t xml:space="preserve">Internal Return Rate of Project (IRR)</t>
  </si>
  <si>
    <t xml:space="preserve">8. Capital costs:</t>
  </si>
  <si>
    <t xml:space="preserve">9.</t>
  </si>
  <si>
    <t xml:space="preserve">Total earnings</t>
  </si>
  <si>
    <t xml:space="preserve">Sample</t>
  </si>
  <si>
    <t xml:space="preserve">Blue:</t>
  </si>
  <si>
    <t xml:space="preserve">8) Mobility on the site: Fuel ,Tires rent of a telescopic front loader</t>
  </si>
  <si>
    <t xml:space="preserve">Planning and building a biogas plant</t>
  </si>
  <si>
    <t xml:space="preserve">Finsterwalder Umwelttechnik GmbH &amp; Co. KG</t>
  </si>
  <si>
    <t xml:space="preserve">Mailinger Weg 5</t>
  </si>
  <si>
    <r>
      <rPr>
        <b val="true"/>
        <sz val="10"/>
        <rFont val="Arial"/>
        <family val="2"/>
      </rPr>
      <t xml:space="preserve">1. Setting up a biogas plant project</t>
    </r>
    <r>
      <rPr>
        <sz val="10"/>
        <rFont val="Arial"/>
        <family val="0"/>
      </rPr>
      <t xml:space="preserve"> </t>
    </r>
  </si>
  <si>
    <t xml:space="preserve">D-83233 Bernau</t>
  </si>
  <si>
    <t xml:space="preserve">www.fitec.com</t>
  </si>
  <si>
    <t xml:space="preserve">Motivations for starting a biogas project can vary from environmental protection and waste reduction to renewable energy production, and can include financial and non-financial incentives. The usual initiators of biogas projects are farmers, organic waste producers and collectors, municipalities and energy producers.</t>
  </si>
  <si>
    <t xml:space="preserve">From the vital spark of a biogas project idea to the decommisioning of the biogas plant at the end of its life-time, the process undergoes the following steps:</t>
  </si>
  <si>
    <t xml:space="preserve">1. Project idea</t>
  </si>
  <si>
    <t xml:space="preserve">2. Pre-Feasibility Study</t>
  </si>
  <si>
    <t xml:space="preserve">3. Feasibility Study</t>
  </si>
  <si>
    <t xml:space="preserve">4. Detailed Planning of the Biogas Plant</t>
  </si>
  <si>
    <t xml:space="preserve">5. Permission Procedure</t>
  </si>
  <si>
    <t xml:space="preserve">6. Construction of the Biogas Plant</t>
  </si>
  <si>
    <t xml:space="preserve">7. Operation and Maintenance</t>
  </si>
  <si>
    <t xml:space="preserve">8. Renewal and Replacement of Components</t>
  </si>
  <si>
    <t xml:space="preserve">9. Demolition or Refurbishment</t>
  </si>
  <si>
    <t xml:space="preserve">This chapter is intended as a guide through the first planning step and to the general layout of a biogas plant. The actual planning and design of the future biogas plant requires detailed site specific information and assessments, therefore being beyond the scope of this handbook. </t>
  </si>
  <si>
    <t xml:space="preserve">In order to define a concrete biogas project idea, one should answer the following questions:</t>
  </si>
  <si>
    <t xml:space="preserve">1. What is the aim of the biogas project?</t>
  </si>
  <si>
    <t xml:space="preserve">2. My capacity to realise the project?</t>
  </si>
  <si>
    <t xml:space="preserve">3. How can I secure continuous feedstock supply?</t>
  </si>
  <si>
    <t xml:space="preserve">4. Where can I locate the biogas plant?</t>
  </si>
  <si>
    <t xml:space="preserve">The central premises for the implementation of a biogas project are the existence and availability of feedstock supply. Furthermore, the possibility of selling or using the end products of the biogas plant, namely biogas/ biomethane, electricity, heat and digestate, has to be ensured. </t>
  </si>
  <si>
    <t xml:space="preserve">The next step is to assess if the project is possible under local conditions. Thereby the following issues have to be considered:</t>
  </si>
  <si>
    <t xml:space="preserve"> Defining and evaluating a business plan and a financing strategy</t>
  </si>
  <si>
    <t xml:space="preserve"> Involving an experienced planning company</t>
  </si>
  <si>
    <t xml:space="preserve"> Involving other key actors like local authorities, additional feedstock suppliers, financing companies, investors and financiers, authorities, and municipalities </t>
  </si>
  <si>
    <t xml:space="preserve">There are different successful models in setting up a biogas project, depending on the availability of the feedstock and the financial power of the investors. Each situation is individual and needs unique approaches. </t>
  </si>
  <si>
    <t xml:space="preserve">2. How to secure continuous feedstock supply</t>
  </si>
  <si>
    <t xml:space="preserve">The first step in developing a biogas plant project idea is to make a critical inventory of the available organic feedstock types and amounts in the region. </t>
  </si>
  <si>
    <t xml:space="preserve">There are two main categories of biomass resources which can be used as feedstock in a biogas plant. The first category includes farm based products such as animal manure and slurries, energy crops (e.g. maize, grass silage), vegetable residues, agricultural by- products and farm based wastes. The second category consists of a broad range of suitable organic wastes such as catering waste, municipal solid waste, and wastes from the food, feed and pharmaceutical industry. The suitability of all feedstock types must be evaluated regarding their methane potential, digestibility, possible contamination with chemical, biological or physical contaminants, as well as from an economic point of view (e.g. gate fees, collection and transportation costs). </t>
  </si>
  <si>
    <t xml:space="preserve">The amount of available and constant feedstock supply and the size of the future biogas plant are closely related when developing a biogas project. The supply costs of a specific feedstock must always be included in the evaluation of their suitability for anaerobic digestion.</t>
  </si>
  <si>
    <t xml:space="preserve">When negotiating feedstock supply for the future biogas plant, the feedstock characteristics described in subchapters 8.2.1 and 8.2.2 can provide guidance for the process. </t>
  </si>
  <si>
    <t xml:space="preserve">2.1 Characterising the plant size for farm based feedstock</t>
  </si>
  <si>
    <t xml:space="preserve">Animal manure and energy crops are among the most common farm based feedstock types for agricultural biogas plants. Their main characteristics are described below.</t>
  </si>
  <si>
    <t xml:space="preserve">Typical data for a range of farm based feedstock. Source: T. Finsterwalder, 2008.</t>
  </si>
  <si>
    <t xml:space="preserve">DM content [%]</t>
  </si>
  <si>
    <t xml:space="preserve">oDM content [%]</t>
  </si>
  <si>
    <t xml:space="preserve">Biogas yield</t>
  </si>
  <si>
    <t xml:space="preserve">Methane content [%]</t>
  </si>
  <si>
    <t xml:space="preserve">[m³/t oDM]</t>
  </si>
  <si>
    <t xml:space="preserve">[m³/t FF]</t>
  </si>
  <si>
    <t xml:space="preserve">Cattle manure</t>
  </si>
  <si>
    <t xml:space="preserve">Pig manure</t>
  </si>
  <si>
    <t xml:space="preserve">Grass silage</t>
  </si>
  <si>
    <t xml:space="preserve">85.6</t>
  </si>
  <si>
    <t xml:space="preserve">Maize silage</t>
  </si>
  <si>
    <t xml:space="preserve">95.4</t>
  </si>
  <si>
    <t xml:space="preserve">In order to determine the suitable plant size e.g. in electrical output, it is necessary to consider the available feedstock. The following two examples describe how to easily calculate the suitable installed capacity in kWel output.</t>
  </si>
  <si>
    <t xml:space="preserve">Example of determining the plant size/ installed capacity of a biogas plant based on manure: (See rows 37 and 53 in spreadsheet)</t>
  </si>
  <si>
    <t xml:space="preserve">The daily volume of manure (m³/ day) has to be determined </t>
  </si>
  <si>
    <t xml:space="preserve">The content of total solids in manure/ slurry (DM%) has to be specified</t>
  </si>
  <si>
    <t xml:space="preserve">If the DM content of manure/ slurry is 9-10%, the potential electrical power capacity is calculated by multiplying the daily volume of manure with 2.4 kWeld/m³.</t>
  </si>
  <si>
    <t xml:space="preserve">A farmer having 200 milk cows will produce about 10 m³/ day cow slurry/ manure with a DM of 10%. </t>
  </si>
  <si>
    <t xml:space="preserve">The calculation of the electrical power installation will be:</t>
  </si>
  <si>
    <t xml:space="preserve">10 m3/d   x   2,4 kWeld/m³   =   24 kWel</t>
  </si>
  <si>
    <t xml:space="preserve">Example of determining the plant size of a biogas plant digesting energy crops: (See rows 35 and 35)</t>
  </si>
  <si>
    <t xml:space="preserve">The available area under cultivation (e.g. maize, grass) has to be determined in hectares (ha)</t>
  </si>
  <si>
    <t xml:space="preserve">The potential of electrical power per hectare and per year (kWel/ ha/ year) is estimated, based on average soil quality and whether conditions.</t>
  </si>
  <si>
    <t xml:space="preserve">Assuming that every hectare is worth 2.5 kWel electrical power per year, the possible electrical power capacity is calculated by multiplying the available area under cultivation with 2.5 kWel/ ha.</t>
  </si>
  <si>
    <t xml:space="preserve">200 ha   x   2.5 kW/ha   =   500 kWel</t>
  </si>
  <si>
    <t xml:space="preserve">Having the results from manure and energy crops, the sum of the results gives the potential electrical power generation of the future biogas plant.</t>
  </si>
  <si>
    <t xml:space="preserve">Agricultural biogas plants can benefit from the advantage of scale. Present experience from Germany shows that, in the case of using energy crops as feedstock, biogas plant sizes below 250 kWel electrical power installation need special efforts to be economically viable. If after the first check, the biogas plant size is too small, it may be worth thinking about co-operation with other farmers, to achieve a size which is economically profitable. This situation is very common in Germany, where there are biogas plants with more than 15 farmers working in co-operation.</t>
  </si>
  <si>
    <t xml:space="preserve">2.2 Characterising the plant size for industrial/ municipal wastes</t>
  </si>
  <si>
    <t xml:space="preserve">There are many agricultural biogas plants co-digesting industrial organic wastes or source separated organic wastes from municipalities. In most cases, municipalities and waste collectors need to treat wastes they already handle or are going to handle. </t>
  </si>
  <si>
    <t xml:space="preserve">When considering supplying these kinds of wastes to a future biogas plant, the first step is to evaluate the feedstock quality and methane potential. Then the potential plant size can be estimated based on above mentioned data. The potential gas yield of substrates varies from producer to producer, depending on the technology and the raw materials used. Nevertheless, some guiding figures can be found below.</t>
  </si>
  <si>
    <t xml:space="preserve">Typical data for some waste types, frequently used as AD substrates. Source: T. Finsterwalder, 2008.</t>
  </si>
  <si>
    <t xml:space="preserve">oDM content [%] </t>
  </si>
  <si>
    <t xml:space="preserve">Food waste</t>
  </si>
  <si>
    <t xml:space="preserve">Biowaste (SSO)</t>
  </si>
  <si>
    <t xml:space="preserve">Grease trap removal</t>
  </si>
  <si>
    <t xml:space="preserve">(pre-dewatered)</t>
  </si>
  <si>
    <t xml:space="preserve">Quality of organic wastes varies from country to country and from region to region,  being dependent of local consumer habits. It is not likely that even an experienced consultant will be able to estimate biogas yields of wastes by visual examination only. After having checked the availability of a certain type of waste, it is necessary to do eudiometer  testing of gas yield and gas quality, for appropriate dimensioning of the future biogas plant.</t>
  </si>
  <si>
    <t xml:space="preserve">Case specific calculations of the above premises can be done using the calculation model available for free download at http://www.big-east.eu/. </t>
  </si>
  <si>
    <t xml:space="preserve">2.3 Feedstock supply schemes</t>
  </si>
  <si>
    <t xml:space="preserve">Successful planning of a biogas project implies elaboration of feedstock supply schemes. There are two types of supply schemes, for single supplier and for several suppliers.</t>
  </si>
  <si>
    <t xml:space="preserve"> </t>
  </si>
  <si>
    <t xml:space="preserve">1. A single supplier (e.g. farm, organic waste producer) has enough manure, organic waste, agricultural land or all of the above, to provide the feedstock necessary to run a biogas plant. </t>
  </si>
  <si>
    <t xml:space="preserve">2. Several suppliers (e.g. smaller farms, organic waste producers) work together in a consortium (e.g. in a cooperative company, civic society) to build, run and supply feedstock to a biogas plant.</t>
  </si>
  <si>
    <t xml:space="preserve">In both cases, it is important to secure constant and long term supply of the necessary AD feedstock. This is rather simple if the supplier is a single farm, with corresponding owned cultivated area. In the case of a consortium of owners and feedstock suppliers, every supplier has to sign a long term contract, containing the following points as a minimum:</t>
  </si>
  <si>
    <t xml:space="preserve"> Contract duration</t>
  </si>
  <si>
    <t xml:space="preserve"> Guaranteed amount of feedstock supply or area of cultivation</t>
  </si>
  <si>
    <t xml:space="preserve"> Guaranteed quality of the delivered biomass</t>
  </si>
  <si>
    <t xml:space="preserve"> Payments conditioned by the delivered quantity and quality </t>
  </si>
  <si>
    <t xml:space="preserve">In the situation where the feedstock suppliers are also investors or co-owners of the biogas plant, a separate contract has to be negotiated with each one of them, stipulating their duties and responsibilities. </t>
  </si>
  <si>
    <t xml:space="preserve">3. Where to locate the biogas plant</t>
  </si>
  <si>
    <t xml:space="preserve">The second planning step in a biogas project idea is to find a suitable site for the establishment of the biogas plant. The list below shows some important considerations to be made, before choosing the location of the future plant:</t>
  </si>
  <si>
    <t xml:space="preserve"> The site should be located at suitable distance from residential areas in order to avoid inconveniences, nuisance and thereby conflicts related to odours and increased traffic to and from the biogas plant.</t>
  </si>
  <si>
    <t xml:space="preserve"> The direction of the dominating winds must be considered in order to avoid wind born odours reaching residential areas.</t>
  </si>
  <si>
    <t xml:space="preserve"> The site should have easy access to infrastructure such as to the electricity grid, in order to facilitate the sale of electricity, and to the transport roads in order to facilitate transport of feedstock and digestate.</t>
  </si>
  <si>
    <t xml:space="preserve"> The soil of the site should be investigated before starting the construction.</t>
  </si>
  <si>
    <t xml:space="preserve"> The chosen site should not be located in a potential flood affected area.</t>
  </si>
  <si>
    <t xml:space="preserve"> The site should be located relatively close (central) to the agricultural feedstock production (manure, slurry, energy crops) aiming to minimise distances, time and costs of feedstock transportation.</t>
  </si>
  <si>
    <t xml:space="preserve"> For cost efficiency reasons, the biogas plant should be located as close as possible to potential users of the produced heat. Alternatively, other potential heat users such as heat demanding industry, green houses etc. can be brought closer to the biogas plant site.</t>
  </si>
  <si>
    <t xml:space="preserve"> The size of the site must be suitable for the activities performed and for the amount of biomass supplied. </t>
  </si>
  <si>
    <t xml:space="preserve">The required site space for a biogas plant cannot be estimated in a simple way. Experience shows that e.g. a biogas plant of 500 kWel electrical power capacity needs an area of approx. 8,000 m². This figure can be used as a guiding value, but the actual area also depends on the chosen technology.</t>
  </si>
  <si>
    <t xml:space="preserve">The following example illustrates a rough estimation of the size of a biogas plant using energy crops as feedstock substrate. The calculation below determines the size of the silo (bunker silo), needed to store the feedstock.</t>
  </si>
  <si>
    <t xml:space="preserve">The below calculation is valid in the case of silos with filling heights of about three meters. The planned biogas plant capacity of 250-750 kWel electrical power is used here as an example. The size of the area needed for a biogas project will always be the result of detail planning calculations.</t>
  </si>
  <si>
    <t xml:space="preserve">AS   =   MS   /   (DF   *   HS)</t>
  </si>
  <si>
    <t xml:space="preserve">MS:</t>
  </si>
  <si>
    <t xml:space="preserve">Mass of feedstock stored in the silo</t>
  </si>
  <si>
    <t xml:space="preserve">[t]</t>
  </si>
  <si>
    <t xml:space="preserve">DF:</t>
  </si>
  <si>
    <t xml:space="preserve">Density of feedstock in the silo</t>
  </si>
  <si>
    <t xml:space="preserve">[t/m³]</t>
  </si>
  <si>
    <t xml:space="preserve">HS:</t>
  </si>
  <si>
    <t xml:space="preserve">Height of silo</t>
  </si>
  <si>
    <t xml:space="preserve">[m]</t>
  </si>
  <si>
    <t xml:space="preserve">AS:</t>
  </si>
  <si>
    <t xml:space="preserve">Area of silo</t>
  </si>
  <si>
    <t xml:space="preserve">[m²]</t>
  </si>
  <si>
    <t xml:space="preserve">In the first estimation, a biogas plant needs double the space of the silo. This means:</t>
  </si>
  <si>
    <t xml:space="preserve">AB   =   2   *   AS</t>
  </si>
  <si>
    <t xml:space="preserve">AB:</t>
  </si>
  <si>
    <t xml:space="preserve">Area of biogas plant</t>
  </si>
  <si>
    <t xml:space="preserve">4. Getting the building permit</t>
  </si>
  <si>
    <t xml:space="preserve">The procedure, criteria and documentation needed in order to get the permission to build a biogas plant is different from country to country. </t>
  </si>
  <si>
    <t xml:space="preserve">In order to get the building permit, the investor must document the compliance of the project with national legislation concerning issues like handling and recycling of manure and organic wastes, limit values for emissions, exhaust emissions, noise and odours,  impact on groundwater, protection of landscape, work safety, buildings safety etc.</t>
  </si>
  <si>
    <t xml:space="preserve">Experience shows that it is very important to involve local authorities in an early stage of the project, to provide them first hand information and to require help with the permitting process and the implementation of the project. </t>
  </si>
  <si>
    <t xml:space="preserve">Involving an experienced planning company in getting the building permit can be useful or necessary, depending on the local situation. Some building companies are willing to do this work for low prices, hoping to get the building contract.</t>
  </si>
  <si>
    <t xml:space="preserve">5. Start up of a biogas plant</t>
  </si>
  <si>
    <t xml:space="preserve">The construction of a biogas plant is similar to construction work in any other business field, but starting up the biogas plant is an operation which must be conducted by experienced people, who are familiar with the design of the plant and with the microbiology of the AD process. </t>
  </si>
  <si>
    <t xml:space="preserve">Starting up a biogas plant should always be done by the company who designed and built the plant. During the start up, the plant manager and the staff, who are in charge and responsible for the future plant operation, are trained in running and maintaining the biogas plant. The way this work is done, differs from case to case. </t>
  </si>
  <si>
    <t xml:space="preserve">Before starting up the biogas plant, the plant owner must check if all the obligations included in the building permission are fulfilled. </t>
  </si>
  <si>
    <t xml:space="preserve">The next step is to fill up the digesters with manure or with digestate from a well functioning biogas plant. Using digestate from an existing biogas plant has the aim to inoculate the new digester with populations of micro-organisms necessary for the AD process. Before starting to feed the system, the feedstock must be heated up to process temperature. </t>
  </si>
  <si>
    <t xml:space="preserve">For a single farm based biogas plant, with up to 500 kWel electrical power capacity, the operating and maintenance time is usually around four hours per day. In case of waste treatment plants, the operation and maintenance time is part of the negotiations between plant designer and customer.</t>
  </si>
</sst>
</file>

<file path=xl/styles.xml><?xml version="1.0" encoding="utf-8"?>
<styleSheet xmlns="http://schemas.openxmlformats.org/spreadsheetml/2006/main">
  <numFmts count="21">
    <numFmt numFmtId="164" formatCode="General"/>
    <numFmt numFmtId="165" formatCode="_-* #,##0.00\ [$€]_-;\-* #,##0.00\ [$€]_-;_-* \-??\ [$€]_-;_-@_-"/>
    <numFmt numFmtId="166" formatCode="dd/mm/yy;@"/>
    <numFmt numFmtId="167" formatCode="#,##0.00\ [$€-1]"/>
    <numFmt numFmtId="168" formatCode="0.00%"/>
    <numFmt numFmtId="169" formatCode="0.00"/>
    <numFmt numFmtId="170" formatCode="0.0%"/>
    <numFmt numFmtId="171" formatCode="0%"/>
    <numFmt numFmtId="172" formatCode="General"/>
    <numFmt numFmtId="173" formatCode="#,##0.0&quot; €&quot;"/>
    <numFmt numFmtId="174" formatCode="0.0"/>
    <numFmt numFmtId="175" formatCode="0"/>
    <numFmt numFmtId="176" formatCode="#,##0.00"/>
    <numFmt numFmtId="177" formatCode="#,##0.0000"/>
    <numFmt numFmtId="178" formatCode="#,##0.0000&quot; DM&quot;"/>
    <numFmt numFmtId="179" formatCode="#,##0.00&quot; DM&quot;"/>
    <numFmt numFmtId="180" formatCode="0.000%"/>
    <numFmt numFmtId="181" formatCode="\ #,##0.00_ \€"/>
    <numFmt numFmtId="182" formatCode="0.000"/>
    <numFmt numFmtId="183" formatCode="[$-409]m/d/yyyy"/>
    <numFmt numFmtId="184" formatCode="#,##0"/>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i val="true"/>
      <sz val="9"/>
      <name val="Arial"/>
      <family val="2"/>
    </font>
    <font>
      <sz val="10"/>
      <name val="Arial"/>
      <family val="2"/>
    </font>
    <font>
      <b val="true"/>
      <sz val="10"/>
      <color rgb="FF0000FF"/>
      <name val="Arial"/>
      <family val="2"/>
    </font>
    <font>
      <b val="true"/>
      <sz val="10"/>
      <color rgb="FF800080"/>
      <name val="Arial"/>
      <family val="2"/>
    </font>
    <font>
      <b val="true"/>
      <sz val="10"/>
      <color rgb="FFFF0000"/>
      <name val="Arial"/>
      <family val="2"/>
    </font>
    <font>
      <b val="true"/>
      <sz val="10"/>
      <color rgb="FF008000"/>
      <name val="Arial"/>
      <family val="2"/>
    </font>
    <font>
      <sz val="10"/>
      <color rgb="FF0000FF"/>
      <name val="Arial"/>
      <family val="2"/>
    </font>
    <font>
      <sz val="10"/>
      <color rgb="FF0000FF"/>
      <name val="Arial"/>
      <family val="0"/>
    </font>
    <font>
      <b val="true"/>
      <sz val="12"/>
      <color rgb="FFFF0000"/>
      <name val="Arial"/>
      <family val="2"/>
    </font>
    <font>
      <sz val="10"/>
      <color rgb="FFFF0000"/>
      <name val="Arial"/>
      <family val="2"/>
    </font>
    <font>
      <sz val="10"/>
      <color rgb="FF000000"/>
      <name val="Arial"/>
      <family val="2"/>
    </font>
    <font>
      <sz val="12"/>
      <color rgb="FF0000FF"/>
      <name val="Arial"/>
      <family val="2"/>
    </font>
    <font>
      <b val="true"/>
      <sz val="10"/>
      <name val="Arial"/>
      <family val="2"/>
    </font>
    <font>
      <sz val="10"/>
      <color rgb="FF993366"/>
      <name val="Arial"/>
      <family val="2"/>
    </font>
    <font>
      <sz val="10"/>
      <color rgb="FF993366"/>
      <name val="Arial"/>
      <family val="0"/>
    </font>
    <font>
      <i val="true"/>
      <sz val="10"/>
      <color rgb="FF993366"/>
      <name val="Arial"/>
      <family val="2"/>
    </font>
    <font>
      <b val="true"/>
      <sz val="12"/>
      <color rgb="FF0000FF"/>
      <name val="Arial"/>
      <family val="2"/>
    </font>
    <font>
      <b val="true"/>
      <sz val="14"/>
      <name val="Arial"/>
      <family val="2"/>
    </font>
    <font>
      <b val="true"/>
      <sz val="8"/>
      <color rgb="FF000000"/>
      <name val="Tahoma"/>
      <family val="0"/>
    </font>
    <font>
      <sz val="8"/>
      <color rgb="FF000000"/>
      <name val="Tahoma"/>
      <family val="0"/>
    </font>
    <font>
      <sz val="10"/>
      <color rgb="FF008000"/>
      <name val="Arial"/>
      <family val="2"/>
    </font>
    <font>
      <u val="single"/>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6" fontId="6" fillId="3" borderId="7"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3" fillId="2" borderId="4" xfId="0" applyFont="true" applyBorder="true" applyAlignment="false" applyProtection="true">
      <alignment horizontal="general" vertical="bottom" textRotation="0" wrapText="false" indent="0" shrinkToFit="false"/>
      <protection locked="false" hidden="false"/>
    </xf>
    <xf numFmtId="168" fontId="13" fillId="0" borderId="5"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false" applyProtection="true">
      <alignment horizontal="general" vertical="bottom" textRotation="0" wrapText="false" indent="0" shrinkToFit="false"/>
      <protection locked="false" hidden="false"/>
    </xf>
    <xf numFmtId="169" fontId="0" fillId="0" borderId="5"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13" fillId="0"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4" fontId="15" fillId="5" borderId="6" xfId="0" applyFont="true" applyBorder="true" applyAlignment="false" applyProtection="true">
      <alignment horizontal="general" vertical="bottom" textRotation="0" wrapText="false" indent="0" shrinkToFit="false"/>
      <protection locked="true" hidden="false"/>
    </xf>
    <xf numFmtId="167" fontId="15" fillId="5" borderId="7" xfId="0" applyFont="true" applyBorder="true" applyAlignment="false" applyProtection="true">
      <alignment horizontal="general" vertical="bottom" textRotation="0" wrapText="false" indent="0" shrinkToFit="false"/>
      <protection locked="true" hidden="false"/>
    </xf>
    <xf numFmtId="167" fontId="15" fillId="5" borderId="8"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false" applyProtection="true">
      <alignment horizontal="general" vertical="bottom" textRotation="0" wrapText="false" indent="0" shrinkToFit="false"/>
      <protection locked="true" hidden="false"/>
    </xf>
    <xf numFmtId="167" fontId="15" fillId="5" borderId="14" xfId="0" applyFont="true" applyBorder="true" applyAlignment="false" applyProtection="true">
      <alignment horizontal="general" vertical="bottom" textRotation="0" wrapText="false" indent="0" shrinkToFit="false"/>
      <protection locked="true" hidden="false"/>
    </xf>
    <xf numFmtId="167" fontId="15" fillId="5" borderId="1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false" applyProtection="true">
      <alignment horizontal="general" vertical="bottom" textRotation="0" wrapText="false" indent="0" shrinkToFit="false"/>
      <protection locked="true" hidden="false"/>
    </xf>
    <xf numFmtId="168" fontId="13" fillId="2" borderId="16" xfId="0" applyFont="true" applyBorder="true" applyAlignment="false" applyProtection="true">
      <alignment horizontal="general" vertical="bottom" textRotation="0" wrapText="false" indent="0" shrinkToFit="false"/>
      <protection locked="false" hidden="false"/>
    </xf>
    <xf numFmtId="168" fontId="8" fillId="2" borderId="4"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8" fontId="8" fillId="2" borderId="16" xfId="0" applyFont="true" applyBorder="true" applyAlignment="false" applyProtection="true">
      <alignment horizontal="general" vertical="bottom" textRotation="0" wrapText="false" indent="0" shrinkToFit="false"/>
      <protection locked="fals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true">
      <alignment horizontal="general" vertical="bottom" textRotation="0" wrapText="false" indent="0" shrinkToFit="false"/>
      <protection locked="false" hidden="false"/>
    </xf>
    <xf numFmtId="168" fontId="16" fillId="2" borderId="4" xfId="0" applyFont="true" applyBorder="true" applyAlignment="false" applyProtection="tru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false" hidden="false"/>
    </xf>
    <xf numFmtId="168" fontId="8" fillId="2" borderId="8" xfId="0" applyFont="true" applyBorder="true" applyAlignment="false" applyProtection="true">
      <alignment horizontal="general"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70" fontId="18" fillId="5" borderId="7"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6" fillId="2" borderId="19" xfId="0" applyFont="true" applyBorder="true" applyAlignment="false" applyProtection="true">
      <alignment horizontal="general" vertical="bottom" textRotation="0" wrapText="false" indent="0" shrinkToFit="false"/>
      <protection locked="true" hidden="false"/>
    </xf>
    <xf numFmtId="164" fontId="13" fillId="2" borderId="19" xfId="0" applyFont="true" applyBorder="true" applyAlignment="false" applyProtection="true">
      <alignment horizontal="general" vertical="bottom" textRotation="0" wrapText="false" indent="0" shrinkToFit="false"/>
      <protection locked="true" hidden="false"/>
    </xf>
    <xf numFmtId="168" fontId="8" fillId="2" borderId="20" xfId="0" applyFont="true" applyBorder="true" applyAlignment="false" applyProtection="true">
      <alignment horizontal="general" vertical="bottom" textRotation="0" wrapText="false" indent="0" shrinkToFit="false"/>
      <protection locked="true" hidden="false"/>
    </xf>
    <xf numFmtId="167" fontId="16" fillId="2" borderId="19"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right"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right" vertical="bottom" textRotation="0" wrapText="false" indent="0" shrinkToFit="false"/>
      <protection locked="true" hidden="false"/>
    </xf>
    <xf numFmtId="164" fontId="20" fillId="2" borderId="17" xfId="0" applyFont="true" applyBorder="true" applyAlignment="true" applyProtection="true">
      <alignment horizontal="right" vertical="bottom" textRotation="0" wrapText="false" indent="0" shrinkToFit="false"/>
      <protection locked="true" hidden="false"/>
    </xf>
    <xf numFmtId="168" fontId="13" fillId="2" borderId="17"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true" hidden="false"/>
    </xf>
    <xf numFmtId="172" fontId="20" fillId="0"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5" fillId="4" borderId="23"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71" fontId="13" fillId="2" borderId="24" xfId="0" applyFont="true" applyBorder="true" applyAlignment="true" applyProtection="true">
      <alignment horizontal="left" vertical="bottom" textRotation="0" wrapText="false" indent="0" shrinkToFit="false"/>
      <protection locked="false" hidden="false"/>
    </xf>
    <xf numFmtId="164" fontId="13" fillId="2" borderId="24" xfId="0" applyFont="true" applyBorder="true" applyAlignment="false" applyProtection="true">
      <alignment horizontal="general" vertical="bottom" textRotation="0" wrapText="false" indent="0" shrinkToFit="false"/>
      <protection locked="fals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7" fontId="8" fillId="0" borderId="25" xfId="0" applyFont="true" applyBorder="true" applyAlignment="false" applyProtection="true">
      <alignment horizontal="general" vertical="bottom" textRotation="0" wrapText="false" indent="0" shrinkToFit="false"/>
      <protection locked="true" hidden="false"/>
    </xf>
    <xf numFmtId="167" fontId="8" fillId="0" borderId="26" xfId="0" applyFont="true" applyBorder="true" applyAlignment="false" applyProtection="true">
      <alignment horizontal="general" vertical="bottom" textRotation="0" wrapText="false" indent="0" shrinkToFit="false"/>
      <protection locked="true" hidden="false"/>
    </xf>
    <xf numFmtId="167" fontId="8" fillId="0" borderId="27" xfId="0" applyFont="true" applyBorder="true" applyAlignment="false" applyProtection="true">
      <alignment horizontal="general" vertical="bottom" textRotation="0" wrapText="false" indent="0" shrinkToFit="false"/>
      <protection locked="true" hidden="false"/>
    </xf>
    <xf numFmtId="167" fontId="16" fillId="0" borderId="5" xfId="0" applyFont="true" applyBorder="true" applyAlignment="false" applyProtection="true">
      <alignment horizontal="general" vertical="bottom" textRotation="0" wrapText="false" indent="0" shrinkToFit="false"/>
      <protection locked="true" hidden="false"/>
    </xf>
    <xf numFmtId="171" fontId="13" fillId="2" borderId="16" xfId="0" applyFont="true" applyBorder="true" applyAlignment="true" applyProtection="true">
      <alignment horizontal="left" vertical="bottom" textRotation="0" wrapText="false" indent="0" shrinkToFit="false"/>
      <protection locked="false" hidden="false"/>
    </xf>
    <xf numFmtId="168" fontId="8" fillId="2" borderId="16" xfId="0" applyFont="true" applyBorder="true" applyAlignment="false" applyProtection="true">
      <alignment horizontal="general" vertical="bottom" textRotation="0" wrapText="false" indent="0" shrinkToFit="false"/>
      <protection locked="true" hidden="false"/>
    </xf>
    <xf numFmtId="173" fontId="8" fillId="0" borderId="5"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74" fontId="8" fillId="0" borderId="5"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71" fontId="13" fillId="2" borderId="17" xfId="0" applyFont="true" applyBorder="true" applyAlignment="true" applyProtection="true">
      <alignment horizontal="left" vertical="bottom" textRotation="0" wrapText="false" indent="0" shrinkToFit="false"/>
      <protection locked="fals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8" fontId="8" fillId="2" borderId="17" xfId="0" applyFont="true" applyBorder="true" applyAlignment="false" applyProtection="true">
      <alignment horizontal="general" vertical="bottom" textRotation="0" wrapText="false" indent="0" shrinkToFit="false"/>
      <protection locked="true" hidden="false"/>
    </xf>
    <xf numFmtId="167" fontId="16" fillId="0" borderId="6"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7" fontId="16" fillId="0" borderId="8" xfId="0" applyFont="true" applyBorder="true" applyAlignment="false" applyProtection="true">
      <alignment horizontal="general" vertical="bottom" textRotation="0" wrapText="false" indent="0" shrinkToFit="false"/>
      <protection locked="true" hidden="false"/>
    </xf>
    <xf numFmtId="164" fontId="15" fillId="5" borderId="13"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70" fontId="18" fillId="5" borderId="14" xfId="0" applyFont="true" applyBorder="true" applyAlignment="false" applyProtection="true">
      <alignment horizontal="general"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7" fontId="15" fillId="5" borderId="2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9" fontId="13" fillId="2" borderId="0"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false" applyProtection="true">
      <alignment horizontal="general" vertical="bottom" textRotation="0" wrapText="false" indent="0" shrinkToFit="false"/>
      <protection locked="true" hidden="false"/>
    </xf>
    <xf numFmtId="169" fontId="8" fillId="2" borderId="0" xfId="0" applyFont="true" applyBorder="true" applyAlignment="false" applyProtection="true">
      <alignment horizontal="general" vertical="bottom" textRotation="0" wrapText="false" indent="0" shrinkToFit="false"/>
      <protection locked="true" hidden="false"/>
    </xf>
    <xf numFmtId="164" fontId="21" fillId="2" borderId="24" xfId="0" applyFont="true" applyBorder="true" applyAlignment="false" applyProtection="true">
      <alignment horizontal="general" vertical="bottom" textRotation="0" wrapText="false" indent="0" shrinkToFit="false"/>
      <protection locked="true" hidden="false"/>
    </xf>
    <xf numFmtId="170" fontId="21" fillId="0" borderId="25" xfId="19" applyFont="true" applyBorder="true" applyAlignment="true" applyProtection="true">
      <alignment horizontal="general" vertical="bottom" textRotation="0" wrapText="false" indent="0" shrinkToFit="false"/>
      <protection locked="true" hidden="false"/>
    </xf>
    <xf numFmtId="170" fontId="21" fillId="0" borderId="26" xfId="19" applyFont="true" applyBorder="true" applyAlignment="true" applyProtection="true">
      <alignment horizontal="general" vertical="bottom" textRotation="0" wrapText="false" indent="0" shrinkToFit="false"/>
      <protection locked="true" hidden="false"/>
    </xf>
    <xf numFmtId="170" fontId="21" fillId="0" borderId="27" xfId="19"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right" vertical="bottom" textRotation="0" wrapText="false" indent="0" shrinkToFit="false"/>
      <protection locked="true" hidden="false"/>
    </xf>
    <xf numFmtId="175" fontId="21" fillId="0" borderId="5" xfId="0" applyFont="true" applyBorder="true" applyAlignment="false" applyProtection="tru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true" hidden="false"/>
    </xf>
    <xf numFmtId="175" fontId="21" fillId="0" borderId="4" xfId="0" applyFont="true" applyBorder="true" applyAlignment="false" applyProtection="true">
      <alignment horizontal="general" vertical="bottom" textRotation="0" wrapText="false" indent="0" shrinkToFit="false"/>
      <protection locked="true" hidden="false"/>
    </xf>
    <xf numFmtId="175" fontId="21" fillId="2" borderId="16"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1" fillId="0" borderId="5" xfId="19"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0" fontId="21" fillId="0" borderId="4" xfId="19" applyFont="true" applyBorder="true" applyAlignment="true" applyProtection="true">
      <alignment horizontal="general"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8" fontId="20" fillId="2" borderId="16" xfId="0" applyFont="true" applyBorder="true" applyAlignment="false" applyProtection="true">
      <alignment horizontal="general" vertical="bottom" textRotation="0" wrapText="false" indent="0" shrinkToFit="false"/>
      <protection locked="true" hidden="false"/>
    </xf>
    <xf numFmtId="174" fontId="20" fillId="0" borderId="5" xfId="0" applyFont="true" applyBorder="true" applyAlignment="false" applyProtection="true">
      <alignment horizontal="general" vertical="bottom" textRotation="0" wrapText="false" indent="0" shrinkToFit="false"/>
      <protection locked="true" hidden="false"/>
    </xf>
    <xf numFmtId="174" fontId="20" fillId="0" borderId="0" xfId="0" applyFont="true" applyBorder="true" applyAlignment="false" applyProtection="true">
      <alignment horizontal="general" vertical="bottom" textRotation="0" wrapText="false" indent="0" shrinkToFit="false"/>
      <protection locked="true" hidden="false"/>
    </xf>
    <xf numFmtId="174" fontId="20" fillId="0"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8" fontId="20" fillId="2" borderId="17" xfId="0" applyFont="true" applyBorder="true" applyAlignment="false" applyProtection="true">
      <alignment horizontal="general" vertical="bottom" textRotation="0" wrapText="false" indent="0" shrinkToFit="false"/>
      <protection locked="true" hidden="false"/>
    </xf>
    <xf numFmtId="169" fontId="20" fillId="0" borderId="6" xfId="0" applyFont="true" applyBorder="true" applyAlignment="false" applyProtection="true">
      <alignment horizontal="general" vertical="bottom" textRotation="0" wrapText="false" indent="0" shrinkToFit="false"/>
      <protection locked="true" hidden="false"/>
    </xf>
    <xf numFmtId="174" fontId="20" fillId="0" borderId="7" xfId="0" applyFont="true" applyBorder="true" applyAlignment="false" applyProtection="true">
      <alignment horizontal="general" vertical="bottom" textRotation="0" wrapText="false" indent="0" shrinkToFit="false"/>
      <protection locked="true" hidden="false"/>
    </xf>
    <xf numFmtId="174" fontId="20" fillId="0" borderId="8"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8" fontId="20" fillId="2" borderId="4" xfId="0" applyFont="true" applyBorder="true" applyAlignment="false" applyProtection="true">
      <alignment horizontal="general" vertical="bottom" textRotation="0" wrapText="false" indent="0" shrinkToFit="false"/>
      <protection locked="true" hidden="false"/>
    </xf>
    <xf numFmtId="174" fontId="20" fillId="2" borderId="0" xfId="0" applyFont="true" applyBorder="true" applyAlignment="false" applyProtection="true">
      <alignment horizontal="general" vertical="bottom" textRotation="0" wrapText="false" indent="0" shrinkToFit="false"/>
      <protection locked="tru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4"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8" fontId="8" fillId="2" borderId="4" xfId="0" applyFont="true" applyBorder="true" applyAlignment="false" applyProtection="true">
      <alignment horizontal="general" vertical="bottom" textRotation="0" wrapText="false" indent="0" shrinkToFit="false"/>
      <protection locked="true" hidden="false"/>
    </xf>
    <xf numFmtId="177" fontId="13" fillId="2" borderId="16" xfId="0" applyFont="true" applyBorder="true" applyAlignment="false" applyProtection="true">
      <alignment horizontal="general" vertical="bottom" textRotation="0" wrapText="false" indent="0" shrinkToFit="false"/>
      <protection locked="true" hidden="false"/>
    </xf>
    <xf numFmtId="176" fontId="13" fillId="2" borderId="16"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general" vertical="bottom" textRotation="0" wrapText="true" indent="0" shrinkToFit="false"/>
      <protection locked="true" hidden="false"/>
    </xf>
    <xf numFmtId="168" fontId="23" fillId="3" borderId="19"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7" fontId="5" fillId="3" borderId="19" xfId="0" applyFont="true" applyBorder="true" applyAlignment="false" applyProtection="true">
      <alignment horizontal="general" vertical="bottom" textRotation="0" wrapText="false" indent="0" shrinkToFit="false"/>
      <protection locked="true" hidden="false"/>
    </xf>
    <xf numFmtId="167" fontId="5"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7" fontId="8" fillId="2" borderId="16" xfId="0" applyFont="true" applyBorder="true" applyAlignment="false" applyProtection="tru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7" fontId="16" fillId="2" borderId="16" xfId="0" applyFont="true" applyBorder="true" applyAlignment="false" applyProtection="tru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9" fontId="16" fillId="0" borderId="4"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7" fontId="13" fillId="2" borderId="28" xfId="0" applyFont="true" applyBorder="true" applyAlignment="false" applyProtection="true">
      <alignment horizontal="general" vertical="bottom" textRotation="0" wrapText="false" indent="0" shrinkToFit="false"/>
      <protection locked="false" hidden="false"/>
    </xf>
    <xf numFmtId="170" fontId="13" fillId="2" borderId="2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79" fontId="16" fillId="2" borderId="0" xfId="0" applyFont="true" applyBorder="true" applyAlignment="false" applyProtection="true">
      <alignment horizontal="general" vertical="bottom" textRotation="0" wrapText="false" indent="0" shrinkToFit="false"/>
      <protection locked="true" hidden="false"/>
    </xf>
    <xf numFmtId="179" fontId="16" fillId="2" borderId="19"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false" applyProtection="true">
      <alignment horizontal="general" vertical="bottom" textRotation="0" wrapText="false" indent="0" shrinkToFit="false"/>
      <protection locked="true" hidden="false"/>
    </xf>
    <xf numFmtId="164" fontId="24" fillId="6" borderId="9" xfId="0" applyFont="true" applyBorder="true" applyAlignment="false" applyProtection="true">
      <alignment horizontal="general" vertical="bottom" textRotation="0" wrapText="false" indent="0" shrinkToFit="false"/>
      <protection locked="true" hidden="false"/>
    </xf>
    <xf numFmtId="167" fontId="24" fillId="6" borderId="3" xfId="0" applyFont="true" applyBorder="true" applyAlignment="false" applyProtection="true">
      <alignment horizontal="general" vertical="bottom" textRotation="0" wrapText="false" indent="0" shrinkToFit="false"/>
      <protection locked="true" hidden="false"/>
    </xf>
    <xf numFmtId="167" fontId="24" fillId="6" borderId="9"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7" fontId="8" fillId="6" borderId="0" xfId="0" applyFont="true" applyBorder="true" applyAlignment="false" applyProtection="true">
      <alignment horizontal="general" vertical="bottom" textRotation="0" wrapText="false" indent="0" shrinkToFit="false"/>
      <protection locked="true" hidden="false"/>
    </xf>
    <xf numFmtId="167" fontId="8" fillId="6" borderId="4" xfId="0"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79" fontId="13" fillId="6" borderId="7" xfId="0" applyFont="true" applyBorder="true" applyAlignment="false" applyProtection="true">
      <alignment horizontal="general" vertical="bottom" textRotation="0" wrapText="false" indent="0" shrinkToFit="false"/>
      <protection locked="true" hidden="false"/>
    </xf>
    <xf numFmtId="179" fontId="13" fillId="6" borderId="8" xfId="0" applyFont="true" applyBorder="true" applyAlignment="false" applyProtection="true">
      <alignment horizontal="general" vertical="bottom" textRotation="0" wrapText="false" indent="0" shrinkToFit="false"/>
      <protection locked="true" hidden="false"/>
    </xf>
    <xf numFmtId="167" fontId="8" fillId="6" borderId="7" xfId="0" applyFont="true" applyBorder="true" applyAlignment="false" applyProtection="true">
      <alignment horizontal="general" vertical="bottom" textRotation="0" wrapText="false" indent="0" shrinkToFit="false"/>
      <protection locked="true" hidden="false"/>
    </xf>
    <xf numFmtId="167" fontId="8" fillId="6" borderId="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9"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80" fontId="9" fillId="6" borderId="1" xfId="0" applyFont="true" applyBorder="true" applyAlignment="false" applyProtection="true">
      <alignment horizontal="general" vertical="bottom" textRotation="0" wrapText="false" indent="0" shrinkToFit="false"/>
      <protection locked="fals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81" fontId="8" fillId="0" borderId="2" xfId="0" applyFont="true" applyBorder="true" applyAlignment="false" applyProtection="true">
      <alignment horizontal="general" vertical="bottom" textRotation="0" wrapText="false" indent="0" shrinkToFit="false"/>
      <protection locked="true" hidden="false"/>
    </xf>
    <xf numFmtId="181" fontId="8" fillId="0" borderId="3" xfId="0" applyFont="true" applyBorder="true" applyAlignment="false" applyProtection="true">
      <alignment horizontal="general" vertical="bottom" textRotation="0" wrapText="false" indent="0" shrinkToFit="false"/>
      <protection locked="true" hidden="false"/>
    </xf>
    <xf numFmtId="181" fontId="8" fillId="0" borderId="9" xfId="0" applyFont="true" applyBorder="true" applyAlignment="false" applyProtection="true">
      <alignment horizontal="general" vertical="bottom" textRotation="0" wrapText="false" indent="0" shrinkToFit="false"/>
      <protection locked="true" hidden="false"/>
    </xf>
    <xf numFmtId="182" fontId="0" fillId="0" borderId="5"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1" fontId="8" fillId="0" borderId="6" xfId="0" applyFont="true" applyBorder="true" applyAlignment="false" applyProtection="true">
      <alignment horizontal="general" vertical="bottom" textRotation="0" wrapText="false" indent="0" shrinkToFit="false"/>
      <protection locked="true" hidden="false"/>
    </xf>
    <xf numFmtId="181" fontId="8" fillId="0" borderId="7" xfId="0" applyFont="true" applyBorder="true" applyAlignment="false" applyProtection="true">
      <alignment horizontal="general" vertical="bottom" textRotation="0" wrapText="false" indent="0" shrinkToFit="false"/>
      <protection locked="true" hidden="false"/>
    </xf>
    <xf numFmtId="181" fontId="8" fillId="0" borderId="8"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81" fontId="19" fillId="6" borderId="1"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5" fillId="0"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6" fontId="19" fillId="0" borderId="1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7" fontId="13" fillId="2" borderId="4"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3" fillId="2" borderId="16" xfId="0" applyFont="true" applyBorder="true" applyAlignment="false" applyProtection="true">
      <alignment horizontal="general" vertical="bottom"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true" hidden="false"/>
    </xf>
    <xf numFmtId="164" fontId="14" fillId="2" borderId="16" xfId="0" applyFont="true" applyBorder="true" applyAlignment="false" applyProtection="tru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3" fillId="2" borderId="1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13" fillId="2" borderId="17"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71" fontId="13" fillId="2" borderId="24" xfId="0" applyFont="true" applyBorder="true" applyAlignment="true" applyProtection="true">
      <alignment horizontal="left" vertical="bottom" textRotation="0" wrapText="false" indent="0" shrinkToFit="false"/>
      <protection locked="true" hidden="false"/>
    </xf>
    <xf numFmtId="164" fontId="13" fillId="2" borderId="24" xfId="0" applyFont="true" applyBorder="true" applyAlignment="false" applyProtection="true">
      <alignment horizontal="general" vertical="bottom" textRotation="0" wrapText="false" indent="0" shrinkToFit="false"/>
      <protection locked="true" hidden="false"/>
    </xf>
    <xf numFmtId="167" fontId="8" fillId="2" borderId="25" xfId="0" applyFont="true" applyBorder="true" applyAlignment="false" applyProtection="true">
      <alignment horizontal="general" vertical="bottom" textRotation="0" wrapText="false" indent="0" shrinkToFit="false"/>
      <protection locked="true" hidden="false"/>
    </xf>
    <xf numFmtId="167" fontId="8" fillId="2" borderId="26" xfId="0" applyFont="true" applyBorder="true" applyAlignment="false" applyProtection="true">
      <alignment horizontal="general" vertical="bottom" textRotation="0" wrapText="false" indent="0" shrinkToFit="false"/>
      <protection locked="true" hidden="false"/>
    </xf>
    <xf numFmtId="167" fontId="16" fillId="2" borderId="5"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true" applyAlignment="false" applyProtection="true">
      <alignment horizontal="general" vertical="bottom" textRotation="0" wrapText="false" indent="0" shrinkToFit="false"/>
      <protection locked="true" hidden="false"/>
    </xf>
    <xf numFmtId="171" fontId="13" fillId="2" borderId="16" xfId="0" applyFont="true" applyBorder="true" applyAlignment="true" applyProtection="true">
      <alignment horizontal="left" vertical="bottom" textRotation="0" wrapText="false" indent="0" shrinkToFit="false"/>
      <protection locked="true" hidden="false"/>
    </xf>
    <xf numFmtId="173" fontId="8" fillId="2" borderId="5" xfId="0" applyFont="true" applyBorder="true" applyAlignment="false" applyProtection="true">
      <alignment horizontal="general"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4" fontId="8" fillId="2" borderId="5"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1" fontId="13" fillId="2" borderId="17" xfId="0" applyFont="true" applyBorder="true" applyAlignment="true" applyProtection="true">
      <alignment horizontal="left"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true" hidden="false"/>
    </xf>
    <xf numFmtId="167" fontId="16" fillId="2" borderId="6" xfId="0" applyFont="true" applyBorder="true" applyAlignment="false" applyProtection="true">
      <alignment horizontal="general" vertical="bottom" textRotation="0" wrapText="false" indent="0" shrinkToFit="false"/>
      <protection locked="true" hidden="false"/>
    </xf>
    <xf numFmtId="167" fontId="16"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13" fillId="2" borderId="28" xfId="0" applyFont="true" applyBorder="true" applyAlignment="false" applyProtection="true">
      <alignment horizontal="general" vertical="bottom" textRotation="0" wrapText="false" indent="0" shrinkToFit="false"/>
      <protection locked="true" hidden="false"/>
    </xf>
    <xf numFmtId="170" fontId="13" fillId="2" borderId="28"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80" fontId="9" fillId="6"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4</xdr:row>
      <xdr:rowOff>7920</xdr:rowOff>
    </xdr:from>
    <xdr:to>
      <xdr:col>0</xdr:col>
      <xdr:colOff>2651040</xdr:colOff>
      <xdr:row>6</xdr:row>
      <xdr:rowOff>7920</xdr:rowOff>
    </xdr:to>
    <xdr:pic>
      <xdr:nvPicPr>
        <xdr:cNvPr id="0" name="Picture 70" descr=""/>
        <xdr:cNvPicPr/>
      </xdr:nvPicPr>
      <xdr:blipFill>
        <a:blip r:embed="rId1"/>
        <a:stretch/>
      </xdr:blipFill>
      <xdr:spPr>
        <a:xfrm>
          <a:off x="95760" y="777600"/>
          <a:ext cx="2555280" cy="335160"/>
        </a:xfrm>
        <a:prstGeom prst="rect">
          <a:avLst/>
        </a:prstGeom>
        <a:ln w="0">
          <a:noFill/>
        </a:ln>
      </xdr:spPr>
    </xdr:pic>
    <xdr:clientData/>
  </xdr:twoCellAnchor>
  <xdr:twoCellAnchor editAs="oneCell">
    <xdr:from>
      <xdr:col>1</xdr:col>
      <xdr:colOff>1965960</xdr:colOff>
      <xdr:row>111</xdr:row>
      <xdr:rowOff>30960</xdr:rowOff>
    </xdr:from>
    <xdr:to>
      <xdr:col>2</xdr:col>
      <xdr:colOff>878040</xdr:colOff>
      <xdr:row>113</xdr:row>
      <xdr:rowOff>167760</xdr:rowOff>
    </xdr:to>
    <xdr:pic>
      <xdr:nvPicPr>
        <xdr:cNvPr id="1" name="Picture 71" descr=""/>
        <xdr:cNvPicPr/>
      </xdr:nvPicPr>
      <xdr:blipFill>
        <a:blip r:embed="rId2"/>
        <a:srcRect l="398" t="1014" r="812" b="2066"/>
        <a:stretch/>
      </xdr:blipFill>
      <xdr:spPr>
        <a:xfrm>
          <a:off x="5888880" y="19307520"/>
          <a:ext cx="1261080" cy="472320"/>
        </a:xfrm>
        <a:prstGeom prst="rect">
          <a:avLst/>
        </a:prstGeom>
        <a:ln w="0">
          <a:noFill/>
        </a:ln>
      </xdr:spPr>
    </xdr:pic>
    <xdr:clientData/>
  </xdr:twoCellAnchor>
  <xdr:twoCellAnchor editAs="oneCell">
    <xdr:from>
      <xdr:col>1</xdr:col>
      <xdr:colOff>195120</xdr:colOff>
      <xdr:row>110</xdr:row>
      <xdr:rowOff>144360</xdr:rowOff>
    </xdr:from>
    <xdr:to>
      <xdr:col>1</xdr:col>
      <xdr:colOff>1614960</xdr:colOff>
      <xdr:row>114</xdr:row>
      <xdr:rowOff>22320</xdr:rowOff>
    </xdr:to>
    <xdr:pic>
      <xdr:nvPicPr>
        <xdr:cNvPr id="2" name="Picture 72" descr=""/>
        <xdr:cNvPicPr/>
      </xdr:nvPicPr>
      <xdr:blipFill>
        <a:blip r:embed="rId3"/>
        <a:stretch/>
      </xdr:blipFill>
      <xdr:spPr>
        <a:xfrm>
          <a:off x="4118040" y="19245960"/>
          <a:ext cx="14198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960</xdr:colOff>
      <xdr:row>46</xdr:row>
      <xdr:rowOff>30600</xdr:rowOff>
    </xdr:from>
    <xdr:to>
      <xdr:col>1</xdr:col>
      <xdr:colOff>2837880</xdr:colOff>
      <xdr:row>48</xdr:row>
      <xdr:rowOff>30960</xdr:rowOff>
    </xdr:to>
    <xdr:pic>
      <xdr:nvPicPr>
        <xdr:cNvPr id="3" name="Picture 1" descr=""/>
        <xdr:cNvPicPr/>
      </xdr:nvPicPr>
      <xdr:blipFill>
        <a:blip r:embed="rId1"/>
        <a:stretch/>
      </xdr:blipFill>
      <xdr:spPr>
        <a:xfrm>
          <a:off x="470160" y="7803000"/>
          <a:ext cx="2554920" cy="335520"/>
        </a:xfrm>
        <a:prstGeom prst="rect">
          <a:avLst/>
        </a:prstGeom>
        <a:ln w="0">
          <a:noFill/>
        </a:ln>
      </xdr:spPr>
    </xdr:pic>
    <xdr:clientData/>
  </xdr:twoCellAnchor>
  <xdr:twoCellAnchor editAs="oneCell">
    <xdr:from>
      <xdr:col>1</xdr:col>
      <xdr:colOff>210600</xdr:colOff>
      <xdr:row>48</xdr:row>
      <xdr:rowOff>137160</xdr:rowOff>
    </xdr:from>
    <xdr:to>
      <xdr:col>1</xdr:col>
      <xdr:colOff>1552680</xdr:colOff>
      <xdr:row>51</xdr:row>
      <xdr:rowOff>167760</xdr:rowOff>
    </xdr:to>
    <xdr:pic>
      <xdr:nvPicPr>
        <xdr:cNvPr id="4" name="Picture 3" descr=""/>
        <xdr:cNvPicPr/>
      </xdr:nvPicPr>
      <xdr:blipFill>
        <a:blip r:embed="rId2"/>
        <a:stretch/>
      </xdr:blipFill>
      <xdr:spPr>
        <a:xfrm>
          <a:off x="397800" y="8244720"/>
          <a:ext cx="1342080" cy="533520"/>
        </a:xfrm>
        <a:prstGeom prst="rect">
          <a:avLst/>
        </a:prstGeom>
        <a:ln w="0">
          <a:noFill/>
        </a:ln>
      </xdr:spPr>
    </xdr:pic>
    <xdr:clientData/>
  </xdr:twoCellAnchor>
  <xdr:twoCellAnchor editAs="oneCell">
    <xdr:from>
      <xdr:col>1</xdr:col>
      <xdr:colOff>1643760</xdr:colOff>
      <xdr:row>48</xdr:row>
      <xdr:rowOff>129600</xdr:rowOff>
    </xdr:from>
    <xdr:to>
      <xdr:col>1</xdr:col>
      <xdr:colOff>3017160</xdr:colOff>
      <xdr:row>51</xdr:row>
      <xdr:rowOff>144720</xdr:rowOff>
    </xdr:to>
    <xdr:pic>
      <xdr:nvPicPr>
        <xdr:cNvPr id="5" name="Picture 2" descr=""/>
        <xdr:cNvPicPr/>
      </xdr:nvPicPr>
      <xdr:blipFill>
        <a:blip r:embed="rId3"/>
        <a:srcRect l="398" t="1014" r="812" b="2066"/>
        <a:stretch/>
      </xdr:blipFill>
      <xdr:spPr>
        <a:xfrm>
          <a:off x="1830960" y="8237160"/>
          <a:ext cx="1373400" cy="51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10</xdr:row>
      <xdr:rowOff>114480</xdr:rowOff>
    </xdr:from>
    <xdr:to>
      <xdr:col>1</xdr:col>
      <xdr:colOff>1491120</xdr:colOff>
      <xdr:row>113</xdr:row>
      <xdr:rowOff>167400</xdr:rowOff>
    </xdr:to>
    <xdr:pic>
      <xdr:nvPicPr>
        <xdr:cNvPr id="6" name="Picture 65" descr=""/>
        <xdr:cNvPicPr/>
      </xdr:nvPicPr>
      <xdr:blipFill>
        <a:blip r:embed="rId1"/>
        <a:stretch/>
      </xdr:blipFill>
      <xdr:spPr>
        <a:xfrm>
          <a:off x="4001040" y="19208160"/>
          <a:ext cx="1413000" cy="563760"/>
        </a:xfrm>
        <a:prstGeom prst="rect">
          <a:avLst/>
        </a:prstGeom>
        <a:ln w="0">
          <a:noFill/>
        </a:ln>
      </xdr:spPr>
    </xdr:pic>
    <xdr:clientData/>
  </xdr:twoCellAnchor>
  <xdr:twoCellAnchor editAs="oneCell">
    <xdr:from>
      <xdr:col>1</xdr:col>
      <xdr:colOff>1621800</xdr:colOff>
      <xdr:row>110</xdr:row>
      <xdr:rowOff>114480</xdr:rowOff>
    </xdr:from>
    <xdr:to>
      <xdr:col>2</xdr:col>
      <xdr:colOff>682200</xdr:colOff>
      <xdr:row>113</xdr:row>
      <xdr:rowOff>136800</xdr:rowOff>
    </xdr:to>
    <xdr:pic>
      <xdr:nvPicPr>
        <xdr:cNvPr id="7" name="Picture 64" descr=""/>
        <xdr:cNvPicPr/>
      </xdr:nvPicPr>
      <xdr:blipFill>
        <a:blip r:embed="rId2"/>
        <a:srcRect l="398" t="1014" r="812" b="2066"/>
        <a:stretch/>
      </xdr:blipFill>
      <xdr:spPr>
        <a:xfrm>
          <a:off x="5544720" y="19208160"/>
          <a:ext cx="1409400" cy="533160"/>
        </a:xfrm>
        <a:prstGeom prst="rect">
          <a:avLst/>
        </a:prstGeom>
        <a:ln w="0">
          <a:noFill/>
        </a:ln>
      </xdr:spPr>
    </xdr:pic>
    <xdr:clientData/>
  </xdr:twoCellAnchor>
  <xdr:twoCellAnchor editAs="oneCell">
    <xdr:from>
      <xdr:col>0</xdr:col>
      <xdr:colOff>69120</xdr:colOff>
      <xdr:row>4</xdr:row>
      <xdr:rowOff>30600</xdr:rowOff>
    </xdr:from>
    <xdr:to>
      <xdr:col>0</xdr:col>
      <xdr:colOff>2628000</xdr:colOff>
      <xdr:row>6</xdr:row>
      <xdr:rowOff>30960</xdr:rowOff>
    </xdr:to>
    <xdr:pic>
      <xdr:nvPicPr>
        <xdr:cNvPr id="8" name="Picture 66" descr=""/>
        <xdr:cNvPicPr/>
      </xdr:nvPicPr>
      <xdr:blipFill>
        <a:blip r:embed="rId3"/>
        <a:stretch/>
      </xdr:blipFill>
      <xdr:spPr>
        <a:xfrm>
          <a:off x="69120" y="800280"/>
          <a:ext cx="2558880" cy="33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89400</xdr:colOff>
      <xdr:row>26</xdr:row>
      <xdr:rowOff>91800</xdr:rowOff>
    </xdr:to>
    <xdr:sp>
      <xdr:nvSpPr>
        <xdr:cNvPr id="9" name="Text 1"/>
        <xdr:cNvSpPr/>
      </xdr:nvSpPr>
      <xdr:spPr>
        <a:xfrm>
          <a:off x="0" y="0"/>
          <a:ext cx="9553320" cy="445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uidline on how to use the BIG&gt;East Econom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follow the listed steps for making an economic analysis with the BIG&gt;East Economic Model prepared by FITE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be aware that costs have to be inserted as </a:t>
          </a:r>
          <a:r>
            <a:rPr b="0" lang="en-US" sz="1000" spc="-1" strike="noStrike">
              <a:solidFill>
                <a:srgbClr val="ff0000"/>
              </a:solidFill>
              <a:latin typeface="Arial"/>
            </a:rPr>
            <a:t>negative</a:t>
          </a:r>
          <a:r>
            <a:rPr b="0" lang="en-US" sz="1000" spc="-1" strike="noStrike">
              <a:latin typeface="Arial"/>
            </a:rPr>
            <a:t> numbers and revenues as </a:t>
          </a:r>
          <a:r>
            <a:rPr b="0" lang="en-US" sz="1000" spc="-1" strike="noStrike">
              <a:solidFill>
                <a:srgbClr val="008000"/>
              </a:solidFill>
              <a:latin typeface="Arial"/>
            </a:rPr>
            <a:t>positive</a:t>
          </a:r>
          <a:r>
            <a:rPr b="0" lang="en-US" sz="1000" spc="-1" strike="noStrike">
              <a:latin typeface="Arial"/>
            </a:rPr>
            <a:t>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year the plant has to run on full capacity, because the data from the second year is used for the summary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Insert the available biomass in metric tonnes (Starting with E35, then F35ff; next E36 then F36ff...)</a:t>
          </a:r>
          <a:endParaRPr b="0" lang="en-US" sz="1000" spc="-1" strike="noStrike">
            <a:latin typeface="Times New Roman"/>
          </a:endParaRPr>
        </a:p>
        <a:p>
          <a:r>
            <a:rPr b="0" lang="en-US" sz="1000" spc="-1" strike="noStrike">
              <a:latin typeface="Arial"/>
            </a:rPr>
            <a:t>Step 2: The results regarding Biogas yields can be found in lines 65 to 68. Check if these numbers fit your expectations.</a:t>
          </a:r>
          <a:endParaRPr b="0" lang="en-US" sz="1000" spc="-1" strike="noStrike">
            <a:latin typeface="Times New Roman"/>
          </a:endParaRPr>
        </a:p>
        <a:p>
          <a:r>
            <a:rPr b="0" lang="en-US" sz="1000" spc="-1" strike="noStrike">
              <a:latin typeface="Arial"/>
            </a:rPr>
            <a:t>Step 3: In line 83 you find the possible electrical power output of the plant. </a:t>
          </a:r>
          <a:r>
            <a:rPr b="0" lang="en-US" sz="1000" spc="-1" strike="noStrike">
              <a:latin typeface="Arial"/>
            </a:rPr>
            <a:t>Use this to calculate the overall investment with the factors given in comment of cell B18.</a:t>
          </a:r>
          <a:endParaRPr b="0" lang="en-US" sz="1000" spc="-1" strike="noStrike">
            <a:latin typeface="Times New Roman"/>
          </a:endParaRPr>
        </a:p>
        <a:p>
          <a:r>
            <a:rPr b="0" lang="en-US" sz="1000" spc="-1" strike="noStrike">
              <a:latin typeface="Arial"/>
            </a:rPr>
            <a:t>Step 4: Split the total investment from step 3 into the lines B12-B17 in a way that the sum</a:t>
          </a:r>
          <a:r>
            <a:rPr b="0" lang="en-US" sz="1000" spc="-1" strike="noStrike">
              <a:latin typeface="Arial"/>
            </a:rPr>
            <a:t> calculated in B18 is the sum calculated in step 3.</a:t>
          </a:r>
          <a:endParaRPr b="0" lang="en-US" sz="1000" spc="-1" strike="noStrike">
            <a:latin typeface="Times New Roman"/>
          </a:endParaRPr>
        </a:p>
        <a:p>
          <a:r>
            <a:rPr b="0" lang="en-US" sz="1000" spc="-1" strike="noStrike">
              <a:latin typeface="Arial"/>
            </a:rPr>
            <a:t>Step 5: Calculate the personnel expenses in cells I12 to I17 and J12 to J17. The personnel costs depend strongly on the size and the characteristics of the plant. Try to get information from general contractors.</a:t>
          </a:r>
          <a:endParaRPr b="0" lang="en-US" sz="1000" spc="-1" strike="noStrike">
            <a:latin typeface="Times New Roman"/>
          </a:endParaRPr>
        </a:p>
        <a:p>
          <a:r>
            <a:rPr b="0" lang="en-US" sz="1000" spc="-1" strike="noStrike">
              <a:latin typeface="Arial"/>
            </a:rPr>
            <a:t>Step 6: Calculate maintenence expenses: Fill in cells E12 to E15. Then decide about price increase factor (cell C24).</a:t>
          </a:r>
          <a:endParaRPr b="0" lang="en-US" sz="1000" spc="-1" strike="noStrike">
            <a:latin typeface="Times New Roman"/>
          </a:endParaRPr>
        </a:p>
        <a:p>
          <a:r>
            <a:rPr b="0" lang="en-US" sz="1000" spc="-1" strike="noStrike">
              <a:latin typeface="Arial"/>
            </a:rPr>
            <a:t>Step 7: Insert the costs for rent of site in cells B28 and C28</a:t>
          </a:r>
          <a:endParaRPr b="0" lang="en-US" sz="1000" spc="-1" strike="noStrike">
            <a:latin typeface="Times New Roman"/>
          </a:endParaRPr>
        </a:p>
        <a:p>
          <a:r>
            <a:rPr b="0" lang="en-US" sz="1000" spc="-1" strike="noStrike">
              <a:latin typeface="Arial"/>
            </a:rPr>
            <a:t>Step 8: Insert estimated insurance costs in </a:t>
          </a:r>
          <a:r>
            <a:rPr b="0" lang="en-US" sz="1000" spc="-1" strike="noStrike">
              <a:latin typeface="Arial"/>
            </a:rPr>
            <a:t>C29</a:t>
          </a:r>
          <a:endParaRPr b="0" lang="en-US" sz="1000" spc="-1" strike="noStrike">
            <a:latin typeface="Times New Roman"/>
          </a:endParaRPr>
        </a:p>
        <a:p>
          <a:r>
            <a:rPr b="0" lang="en-US" sz="1000" spc="-1" strike="noStrike">
              <a:latin typeface="Arial"/>
            </a:rPr>
            <a:t>Step 9: Asses the expenses for the loading/moving equipment on the biogas site in cell C30.</a:t>
          </a:r>
          <a:endParaRPr b="0" lang="en-US" sz="1000" spc="-1" strike="noStrike">
            <a:latin typeface="Times New Roman"/>
          </a:endParaRPr>
        </a:p>
        <a:p>
          <a:r>
            <a:rPr b="0" lang="en-US" sz="1000" spc="-1" strike="noStrike">
              <a:latin typeface="Arial"/>
            </a:rPr>
            <a:t>Step 10: Give an estimation of other (individual) costs in cell C31</a:t>
          </a:r>
          <a:endParaRPr b="0" lang="en-US" sz="1000" spc="-1" strike="noStrike">
            <a:latin typeface="Times New Roman"/>
          </a:endParaRPr>
        </a:p>
        <a:p>
          <a:r>
            <a:rPr b="0" lang="en-US" sz="1000" spc="-1" strike="noStrike">
              <a:latin typeface="Arial"/>
            </a:rPr>
            <a:t>Step 11: Define prices for feedstock and price increasing factors in rows 49 to 56.</a:t>
          </a:r>
          <a:endParaRPr b="0" lang="en-US" sz="1000" spc="-1" strike="noStrike">
            <a:latin typeface="Times New Roman"/>
          </a:endParaRPr>
        </a:p>
        <a:p>
          <a:r>
            <a:rPr b="0" lang="en-US" sz="1000" spc="-1" strike="noStrike">
              <a:latin typeface="Arial"/>
            </a:rPr>
            <a:t>Step 12: Define the revenues for the sale of heat in cell C86</a:t>
          </a:r>
          <a:endParaRPr b="0" lang="en-US" sz="1000" spc="-1" strike="noStrike">
            <a:latin typeface="Times New Roman"/>
          </a:endParaRPr>
        </a:p>
        <a:p>
          <a:r>
            <a:rPr b="0" lang="en-US" sz="1000" spc="-1" strike="noStrike">
              <a:latin typeface="Arial"/>
            </a:rPr>
            <a:t>Step 13: Fill in revenue of feed-in tariff, based on legal framework conditions in your country (cell C87).</a:t>
          </a:r>
          <a:endParaRPr b="0" lang="en-US" sz="1000" spc="-1" strike="noStrike">
            <a:latin typeface="Times New Roman"/>
          </a:endParaRPr>
        </a:p>
        <a:p>
          <a:r>
            <a:rPr b="0" lang="en-US" sz="1000" spc="-1" strike="noStrike">
              <a:latin typeface="Arial"/>
            </a:rPr>
            <a:t>Step 14: Fill in interest rates and payback periods.</a:t>
          </a:r>
          <a:endParaRPr b="0" lang="en-US" sz="1000" spc="-1" strike="noStrike">
            <a:latin typeface="Times New Roman"/>
          </a:endParaRPr>
        </a:p>
        <a:p>
          <a:r>
            <a:rPr b="0" lang="en-US" sz="1000" spc="-1" strike="noStrike">
              <a:latin typeface="Arial"/>
            </a:rPr>
            <a:t>Step 15: Determine necessary liquid assets, cell  B98. See line 108 total nominal amount. Value in each year should be minimum 50.000€.</a:t>
          </a:r>
          <a:endParaRPr b="0" lang="en-US" sz="1000" spc="-1" strike="noStrike">
            <a:latin typeface="Times New Roman"/>
          </a:endParaRPr>
        </a:p>
        <a:p>
          <a:r>
            <a:rPr b="0" lang="en-US" sz="1000" spc="-1" strike="noStrike">
              <a:latin typeface="Arial"/>
            </a:rPr>
            <a:t>Step 16: Calculate IRR and NPV using cells D111 and D1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320</xdr:colOff>
      <xdr:row>29</xdr:row>
      <xdr:rowOff>7920</xdr:rowOff>
    </xdr:from>
    <xdr:to>
      <xdr:col>3</xdr:col>
      <xdr:colOff>173160</xdr:colOff>
      <xdr:row>31</xdr:row>
      <xdr:rowOff>7560</xdr:rowOff>
    </xdr:to>
    <xdr:pic>
      <xdr:nvPicPr>
        <xdr:cNvPr id="10" name="Picture 2" descr=""/>
        <xdr:cNvPicPr/>
      </xdr:nvPicPr>
      <xdr:blipFill>
        <a:blip r:embed="rId1"/>
        <a:stretch/>
      </xdr:blipFill>
      <xdr:spPr>
        <a:xfrm>
          <a:off x="31320" y="4869360"/>
          <a:ext cx="2559240" cy="335160"/>
        </a:xfrm>
        <a:prstGeom prst="rect">
          <a:avLst/>
        </a:prstGeom>
        <a:ln w="0">
          <a:noFill/>
        </a:ln>
      </xdr:spPr>
    </xdr:pic>
    <xdr:clientData/>
  </xdr:twoCellAnchor>
  <xdr:twoCellAnchor editAs="oneCell">
    <xdr:from>
      <xdr:col>0</xdr:col>
      <xdr:colOff>23760</xdr:colOff>
      <xdr:row>31</xdr:row>
      <xdr:rowOff>121680</xdr:rowOff>
    </xdr:from>
    <xdr:to>
      <xdr:col>1</xdr:col>
      <xdr:colOff>697320</xdr:colOff>
      <xdr:row>35</xdr:row>
      <xdr:rowOff>38160</xdr:rowOff>
    </xdr:to>
    <xdr:pic>
      <xdr:nvPicPr>
        <xdr:cNvPr id="11" name="Picture 4" descr=""/>
        <xdr:cNvPicPr/>
      </xdr:nvPicPr>
      <xdr:blipFill>
        <a:blip r:embed="rId2"/>
        <a:stretch/>
      </xdr:blipFill>
      <xdr:spPr>
        <a:xfrm>
          <a:off x="23760" y="5318640"/>
          <a:ext cx="1479240" cy="586800"/>
        </a:xfrm>
        <a:prstGeom prst="rect">
          <a:avLst/>
        </a:prstGeom>
        <a:ln w="0">
          <a:noFill/>
        </a:ln>
      </xdr:spPr>
    </xdr:pic>
    <xdr:clientData/>
  </xdr:twoCellAnchor>
  <xdr:twoCellAnchor editAs="oneCell">
    <xdr:from>
      <xdr:col>2</xdr:col>
      <xdr:colOff>117000</xdr:colOff>
      <xdr:row>31</xdr:row>
      <xdr:rowOff>159840</xdr:rowOff>
    </xdr:from>
    <xdr:to>
      <xdr:col>3</xdr:col>
      <xdr:colOff>743760</xdr:colOff>
      <xdr:row>35</xdr:row>
      <xdr:rowOff>30960</xdr:rowOff>
    </xdr:to>
    <xdr:pic>
      <xdr:nvPicPr>
        <xdr:cNvPr id="12" name="Picture 3" descr=""/>
        <xdr:cNvPicPr/>
      </xdr:nvPicPr>
      <xdr:blipFill>
        <a:blip r:embed="rId3"/>
        <a:srcRect l="398" t="1014" r="812" b="2066"/>
        <a:stretch/>
      </xdr:blipFill>
      <xdr:spPr>
        <a:xfrm>
          <a:off x="1728720" y="5356800"/>
          <a:ext cx="1432440" cy="54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760</xdr:colOff>
      <xdr:row>1</xdr:row>
      <xdr:rowOff>23040</xdr:rowOff>
    </xdr:from>
    <xdr:to>
      <xdr:col>5</xdr:col>
      <xdr:colOff>854280</xdr:colOff>
      <xdr:row>3</xdr:row>
      <xdr:rowOff>22680</xdr:rowOff>
    </xdr:to>
    <xdr:pic>
      <xdr:nvPicPr>
        <xdr:cNvPr id="13" name="Picture 1" descr=""/>
        <xdr:cNvPicPr/>
      </xdr:nvPicPr>
      <xdr:blipFill>
        <a:blip r:embed="rId1"/>
        <a:stretch/>
      </xdr:blipFill>
      <xdr:spPr>
        <a:xfrm>
          <a:off x="3506400" y="221040"/>
          <a:ext cx="2559960" cy="335160"/>
        </a:xfrm>
        <a:prstGeom prst="rect">
          <a:avLst/>
        </a:prstGeom>
        <a:ln w="0">
          <a:noFill/>
        </a:ln>
      </xdr:spPr>
    </xdr:pic>
    <xdr:clientData/>
  </xdr:twoCellAnchor>
  <xdr:twoCellAnchor editAs="oneCell">
    <xdr:from>
      <xdr:col>6</xdr:col>
      <xdr:colOff>0</xdr:colOff>
      <xdr:row>0</xdr:row>
      <xdr:rowOff>83520</xdr:rowOff>
    </xdr:from>
    <xdr:to>
      <xdr:col>7</xdr:col>
      <xdr:colOff>564120</xdr:colOff>
      <xdr:row>3</xdr:row>
      <xdr:rowOff>75960</xdr:rowOff>
    </xdr:to>
    <xdr:pic>
      <xdr:nvPicPr>
        <xdr:cNvPr id="14" name="Picture 3" descr=""/>
        <xdr:cNvPicPr/>
      </xdr:nvPicPr>
      <xdr:blipFill>
        <a:blip r:embed="rId2"/>
        <a:stretch/>
      </xdr:blipFill>
      <xdr:spPr>
        <a:xfrm>
          <a:off x="6440760" y="83520"/>
          <a:ext cx="1370160" cy="525960"/>
        </a:xfrm>
        <a:prstGeom prst="rect">
          <a:avLst/>
        </a:prstGeom>
        <a:ln w="0">
          <a:noFill/>
        </a:ln>
      </xdr:spPr>
    </xdr:pic>
    <xdr:clientData/>
  </xdr:twoCellAnchor>
  <xdr:twoCellAnchor editAs="oneCell">
    <xdr:from>
      <xdr:col>7</xdr:col>
      <xdr:colOff>688320</xdr:colOff>
      <xdr:row>0</xdr:row>
      <xdr:rowOff>83520</xdr:rowOff>
    </xdr:from>
    <xdr:to>
      <xdr:col>9</xdr:col>
      <xdr:colOff>485640</xdr:colOff>
      <xdr:row>3</xdr:row>
      <xdr:rowOff>68760</xdr:rowOff>
    </xdr:to>
    <xdr:pic>
      <xdr:nvPicPr>
        <xdr:cNvPr id="15" name="Picture 2" descr=""/>
        <xdr:cNvPicPr/>
      </xdr:nvPicPr>
      <xdr:blipFill>
        <a:blip r:embed="rId3"/>
        <a:srcRect l="398" t="1014" r="812" b="2066"/>
        <a:stretch/>
      </xdr:blipFill>
      <xdr:spPr>
        <a:xfrm>
          <a:off x="7935120" y="83520"/>
          <a:ext cx="1408680" cy="5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itec.com/"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4" ySplit="20" topLeftCell="E21" activePane="bottomRight" state="frozen"/>
      <selection pane="topLeft" activeCell="A1" activeCellId="0" sqref="A1"/>
      <selection pane="topRight" activeCell="E1" activeCellId="0" sqref="E1"/>
      <selection pane="bottomLeft" activeCell="A21" activeCellId="0" sqref="A21"/>
      <selection pane="bottomRight" activeCell="C12" activeCellId="0" sqref="C12"/>
    </sheetView>
  </sheetViews>
  <sheetFormatPr defaultColWidth="11.43359375" defaultRowHeight="13.2" zeroHeight="false" outlineLevelRow="0" outlineLevelCol="0"/>
  <cols>
    <col collapsed="false" customWidth="true" hidden="false" outlineLevel="0" max="1" min="1" style="1" width="55.66"/>
    <col collapsed="false" customWidth="true" hidden="false" outlineLevel="0" max="2" min="2" style="1" width="33.33"/>
    <col collapsed="false" customWidth="true" hidden="false" outlineLevel="0" max="3" min="3" style="1" width="21.55"/>
    <col collapsed="false" customWidth="true" hidden="false" outlineLevel="0" max="4" min="4" style="1" width="24.1"/>
    <col collapsed="false" customWidth="true" hidden="false" outlineLevel="0" max="5" min="5" style="1" width="30.55"/>
    <col collapsed="false" customWidth="true" hidden="false" outlineLevel="0" max="6" min="6" style="1" width="18.99"/>
    <col collapsed="false" customWidth="true" hidden="false" outlineLevel="0" max="11" min="7" style="1" width="30.55"/>
    <col collapsed="false" customWidth="true" hidden="false" outlineLevel="0" max="15" min="12" style="1" width="22.1"/>
    <col collapsed="false" customWidth="true" hidden="false" outlineLevel="0" max="16" min="16" style="1" width="16.99"/>
    <col collapsed="false" customWidth="true" hidden="false" outlineLevel="0" max="20" min="17" style="1" width="22.1"/>
    <col collapsed="false" customWidth="true" hidden="false" outlineLevel="0" max="21" min="21" style="1" width="14.99"/>
    <col collapsed="false" customWidth="false" hidden="false" outlineLevel="0" max="257" min="22" style="1" width="11.43"/>
  </cols>
  <sheetData>
    <row r="1" customFormat="false" ht="15.6" hidden="false" customHeight="false" outlineLevel="0" collapsed="false">
      <c r="A1" s="2" t="s">
        <v>0</v>
      </c>
      <c r="B1" s="3" t="s">
        <v>1</v>
      </c>
      <c r="C1" s="4"/>
      <c r="D1" s="5"/>
      <c r="E1" s="6"/>
      <c r="F1" s="6"/>
      <c r="G1" s="6"/>
      <c r="H1" s="6"/>
      <c r="I1" s="6"/>
      <c r="J1" s="6"/>
      <c r="K1" s="6"/>
      <c r="L1" s="6"/>
      <c r="M1" s="6"/>
      <c r="N1" s="6"/>
      <c r="O1" s="6"/>
      <c r="P1" s="7"/>
      <c r="Q1" s="7"/>
      <c r="R1" s="7"/>
      <c r="S1" s="7"/>
      <c r="T1" s="7"/>
    </row>
    <row r="2" customFormat="false" ht="15.6" hidden="false" customHeight="false" outlineLevel="0" collapsed="false">
      <c r="A2" s="2"/>
      <c r="B2" s="8" t="s">
        <v>2</v>
      </c>
      <c r="C2" s="9" t="s">
        <v>3</v>
      </c>
      <c r="D2" s="5"/>
      <c r="E2" s="6"/>
      <c r="F2" s="6"/>
      <c r="G2" s="6"/>
      <c r="H2" s="6"/>
      <c r="I2" s="6"/>
      <c r="J2" s="6"/>
      <c r="K2" s="6"/>
      <c r="L2" s="6"/>
      <c r="M2" s="6"/>
      <c r="N2" s="6"/>
      <c r="O2" s="6"/>
      <c r="P2" s="7"/>
      <c r="Q2" s="7"/>
      <c r="R2" s="7"/>
      <c r="S2" s="7"/>
      <c r="T2" s="7"/>
    </row>
    <row r="3" customFormat="false" ht="16.2" hidden="false" customHeight="false" outlineLevel="0" collapsed="false">
      <c r="A3" s="2"/>
      <c r="B3" s="10" t="s">
        <v>4</v>
      </c>
      <c r="C3" s="11" t="s">
        <v>5</v>
      </c>
      <c r="D3" s="12"/>
      <c r="E3" s="6"/>
      <c r="F3" s="6"/>
      <c r="G3" s="6"/>
      <c r="H3" s="6"/>
      <c r="I3" s="6"/>
      <c r="J3" s="6"/>
      <c r="K3" s="6"/>
      <c r="L3" s="6"/>
      <c r="M3" s="6"/>
      <c r="N3" s="6"/>
      <c r="O3" s="6"/>
      <c r="P3" s="7"/>
      <c r="Q3" s="7"/>
      <c r="R3" s="7"/>
      <c r="S3" s="7"/>
      <c r="T3" s="7"/>
    </row>
    <row r="4" customFormat="false" ht="13.2" hidden="false" customHeight="false" outlineLevel="0" collapsed="false">
      <c r="A4" s="13" t="s">
        <v>6</v>
      </c>
      <c r="B4" s="14"/>
      <c r="C4" s="15"/>
      <c r="D4" s="16"/>
      <c r="E4" s="15"/>
      <c r="F4" s="15"/>
      <c r="G4" s="15"/>
      <c r="H4" s="15"/>
      <c r="I4" s="15"/>
      <c r="J4" s="15"/>
      <c r="K4" s="15"/>
      <c r="L4" s="15"/>
      <c r="M4" s="15"/>
      <c r="N4" s="15"/>
      <c r="O4" s="15"/>
      <c r="P4" s="17"/>
      <c r="Q4" s="17"/>
      <c r="R4" s="17"/>
      <c r="S4" s="17"/>
      <c r="T4" s="17"/>
    </row>
    <row r="5" s="20" customFormat="true" ht="13.2" hidden="false" customHeight="false" outlineLevel="0" collapsed="false">
      <c r="A5" s="18" t="s">
        <v>7</v>
      </c>
      <c r="B5" s="19" t="s">
        <v>8</v>
      </c>
      <c r="C5" s="19" t="s">
        <v>9</v>
      </c>
      <c r="D5" s="19"/>
    </row>
    <row r="6" s="20" customFormat="true" ht="13.2" hidden="false" customHeight="false" outlineLevel="0" collapsed="false">
      <c r="A6" s="21" t="s">
        <v>10</v>
      </c>
      <c r="B6" s="22" t="s">
        <v>11</v>
      </c>
      <c r="C6" s="22" t="s">
        <v>12</v>
      </c>
      <c r="D6" s="22"/>
    </row>
    <row r="7" s="20" customFormat="true" ht="13.2" hidden="false" customHeight="false" outlineLevel="0" collapsed="false">
      <c r="A7" s="23" t="s">
        <v>13</v>
      </c>
      <c r="B7" s="24" t="s">
        <v>14</v>
      </c>
      <c r="C7" s="24" t="s">
        <v>15</v>
      </c>
      <c r="D7" s="24"/>
    </row>
    <row r="8" s="20" customFormat="true" ht="13.2" hidden="false" customHeight="false" outlineLevel="0" collapsed="false">
      <c r="A8" s="25" t="s">
        <v>16</v>
      </c>
      <c r="B8" s="20" t="s">
        <v>17</v>
      </c>
    </row>
    <row r="9" customFormat="false" ht="13.8" hidden="false" customHeight="false" outlineLevel="0" collapsed="false">
      <c r="A9" s="7"/>
      <c r="B9" s="26"/>
      <c r="C9" s="26"/>
      <c r="D9" s="26"/>
      <c r="E9" s="26"/>
      <c r="F9" s="26"/>
      <c r="G9" s="26"/>
      <c r="H9" s="26"/>
      <c r="I9" s="26"/>
      <c r="J9" s="26"/>
      <c r="K9" s="26"/>
      <c r="L9" s="26"/>
      <c r="M9" s="26"/>
      <c r="N9" s="26"/>
      <c r="O9" s="26"/>
      <c r="P9" s="7"/>
      <c r="Q9" s="7"/>
      <c r="R9" s="7"/>
      <c r="S9" s="7"/>
      <c r="T9" s="7"/>
    </row>
    <row r="10" customFormat="false" ht="15.6" hidden="false" customHeight="false" outlineLevel="0" collapsed="false">
      <c r="A10" s="27" t="s">
        <v>18</v>
      </c>
      <c r="B10" s="28"/>
      <c r="C10" s="28"/>
      <c r="D10" s="29"/>
      <c r="E10" s="27" t="s">
        <v>19</v>
      </c>
      <c r="F10" s="28"/>
      <c r="G10" s="28"/>
      <c r="H10" s="27" t="s">
        <v>20</v>
      </c>
      <c r="I10" s="28"/>
      <c r="J10" s="29"/>
      <c r="M10" s="7"/>
      <c r="N10" s="7"/>
      <c r="O10" s="7"/>
      <c r="P10" s="7"/>
      <c r="Q10" s="7"/>
      <c r="R10" s="7"/>
      <c r="S10" s="7"/>
      <c r="T10" s="7"/>
    </row>
    <row r="11" customFormat="false" ht="13.2" hidden="false" customHeight="false" outlineLevel="0" collapsed="false">
      <c r="A11" s="30"/>
      <c r="B11" s="31" t="s">
        <v>21</v>
      </c>
      <c r="C11" s="31" t="s">
        <v>22</v>
      </c>
      <c r="D11" s="32" t="s">
        <v>23</v>
      </c>
      <c r="E11" s="30" t="s">
        <v>24</v>
      </c>
      <c r="F11" s="31" t="s">
        <v>22</v>
      </c>
      <c r="G11" s="31" t="s">
        <v>25</v>
      </c>
      <c r="H11" s="30"/>
      <c r="I11" s="31" t="s">
        <v>26</v>
      </c>
      <c r="J11" s="32" t="s">
        <v>27</v>
      </c>
      <c r="M11" s="7"/>
      <c r="N11" s="7"/>
      <c r="O11" s="7"/>
      <c r="P11" s="7"/>
      <c r="Q11" s="7"/>
      <c r="R11" s="7"/>
      <c r="S11" s="7"/>
      <c r="T11" s="7"/>
    </row>
    <row r="12" customFormat="false" ht="13.2" hidden="false" customHeight="false" outlineLevel="0" collapsed="false">
      <c r="A12" s="33" t="s">
        <v>28</v>
      </c>
      <c r="B12" s="34" t="n">
        <v>0</v>
      </c>
      <c r="C12" s="34" t="n">
        <v>0</v>
      </c>
      <c r="D12" s="35" t="n">
        <v>0</v>
      </c>
      <c r="E12" s="36" t="n">
        <v>0</v>
      </c>
      <c r="F12" s="37" t="n">
        <f aca="false">B12*E12</f>
        <v>0</v>
      </c>
      <c r="G12" s="37" t="n">
        <f aca="false">(B12+C12+D12)*E12</f>
        <v>0</v>
      </c>
      <c r="H12" s="38" t="s">
        <v>29</v>
      </c>
      <c r="I12" s="39" t="n">
        <v>0</v>
      </c>
      <c r="J12" s="40" t="n">
        <v>0</v>
      </c>
      <c r="M12" s="7"/>
      <c r="N12" s="7"/>
      <c r="O12" s="7"/>
      <c r="P12" s="7"/>
      <c r="Q12" s="7"/>
      <c r="R12" s="7"/>
      <c r="S12" s="7"/>
      <c r="T12" s="7"/>
    </row>
    <row r="13" customFormat="false" ht="13.2" hidden="false" customHeight="false" outlineLevel="0" collapsed="false">
      <c r="A13" s="33" t="s">
        <v>30</v>
      </c>
      <c r="B13" s="34" t="n">
        <v>0</v>
      </c>
      <c r="C13" s="34" t="n">
        <v>0</v>
      </c>
      <c r="D13" s="35" t="n">
        <v>0</v>
      </c>
      <c r="E13" s="36" t="n">
        <v>0</v>
      </c>
      <c r="F13" s="37" t="n">
        <f aca="false">B13*E13</f>
        <v>0</v>
      </c>
      <c r="G13" s="37" t="n">
        <f aca="false">(B13+C13+D13)*E13</f>
        <v>0</v>
      </c>
      <c r="H13" s="41" t="s">
        <v>31</v>
      </c>
      <c r="I13" s="39" t="n">
        <v>0</v>
      </c>
      <c r="J13" s="40" t="n">
        <v>0</v>
      </c>
      <c r="K13" s="26"/>
      <c r="L13" s="42"/>
      <c r="M13" s="26"/>
      <c r="N13" s="26"/>
      <c r="O13" s="26"/>
      <c r="P13" s="7"/>
      <c r="Q13" s="7"/>
      <c r="R13" s="7"/>
      <c r="S13" s="7"/>
      <c r="T13" s="7"/>
    </row>
    <row r="14" customFormat="false" ht="13.2" hidden="false" customHeight="false" outlineLevel="0" collapsed="false">
      <c r="A14" s="33" t="s">
        <v>32</v>
      </c>
      <c r="B14" s="34" t="n">
        <v>0</v>
      </c>
      <c r="C14" s="34" t="n">
        <v>0</v>
      </c>
      <c r="D14" s="35" t="n">
        <v>0</v>
      </c>
      <c r="E14" s="36" t="n">
        <v>0</v>
      </c>
      <c r="F14" s="37" t="n">
        <f aca="false">B14*E14</f>
        <v>0</v>
      </c>
      <c r="G14" s="37" t="n">
        <f aca="false">(B14+C14+D14)*E14</f>
        <v>0</v>
      </c>
      <c r="H14" s="41" t="s">
        <v>33</v>
      </c>
      <c r="I14" s="43" t="n">
        <v>0</v>
      </c>
      <c r="J14" s="40" t="n">
        <v>0</v>
      </c>
      <c r="K14" s="26"/>
      <c r="L14" s="42"/>
      <c r="M14" s="26"/>
      <c r="N14" s="26"/>
      <c r="O14" s="26"/>
      <c r="P14" s="7"/>
      <c r="Q14" s="7"/>
      <c r="R14" s="7"/>
      <c r="S14" s="7"/>
      <c r="T14" s="7"/>
    </row>
    <row r="15" customFormat="false" ht="13.2" hidden="false" customHeight="false" outlineLevel="0" collapsed="false">
      <c r="A15" s="33" t="s">
        <v>34</v>
      </c>
      <c r="B15" s="34" t="n">
        <v>0</v>
      </c>
      <c r="C15" s="34" t="n">
        <v>0</v>
      </c>
      <c r="D15" s="35" t="n">
        <v>0</v>
      </c>
      <c r="E15" s="36" t="n">
        <v>0</v>
      </c>
      <c r="F15" s="37" t="n">
        <f aca="false">B15*E15</f>
        <v>0</v>
      </c>
      <c r="G15" s="37" t="n">
        <f aca="false">(B15+C15+D15)*E15</f>
        <v>0</v>
      </c>
      <c r="H15" s="41" t="s">
        <v>33</v>
      </c>
      <c r="I15" s="43" t="n">
        <v>0</v>
      </c>
      <c r="J15" s="40" t="n">
        <v>0</v>
      </c>
      <c r="K15" s="26"/>
      <c r="L15" s="26"/>
      <c r="M15" s="26"/>
      <c r="N15" s="26"/>
      <c r="O15" s="26"/>
      <c r="P15" s="7"/>
      <c r="Q15" s="7"/>
      <c r="R15" s="7"/>
      <c r="S15" s="7"/>
      <c r="T15" s="7"/>
    </row>
    <row r="16" customFormat="false" ht="13.2" hidden="false" customHeight="false" outlineLevel="0" collapsed="false">
      <c r="A16" s="33" t="s">
        <v>35</v>
      </c>
      <c r="B16" s="34" t="n">
        <v>0</v>
      </c>
      <c r="C16" s="34" t="n">
        <v>0</v>
      </c>
      <c r="D16" s="35" t="n">
        <v>0</v>
      </c>
      <c r="E16" s="44" t="n">
        <v>0</v>
      </c>
      <c r="F16" s="37" t="n">
        <f aca="false">B16*E16</f>
        <v>0</v>
      </c>
      <c r="G16" s="37" t="n">
        <f aca="false">(B16+C16+D16)*E16</f>
        <v>0</v>
      </c>
      <c r="H16" s="41" t="s">
        <v>33</v>
      </c>
      <c r="I16" s="43" t="n">
        <v>0</v>
      </c>
      <c r="J16" s="40" t="n">
        <v>0</v>
      </c>
      <c r="K16" s="26"/>
      <c r="L16" s="26"/>
      <c r="M16" s="26"/>
      <c r="N16" s="26"/>
      <c r="O16" s="26"/>
      <c r="P16" s="7"/>
      <c r="Q16" s="7"/>
      <c r="R16" s="7"/>
      <c r="S16" s="7"/>
      <c r="T16" s="7"/>
    </row>
    <row r="17" customFormat="false" ht="13.8" hidden="false" customHeight="false" outlineLevel="0" collapsed="false">
      <c r="A17" s="45" t="s">
        <v>36</v>
      </c>
      <c r="B17" s="46" t="n">
        <v>0</v>
      </c>
      <c r="C17" s="46" t="n">
        <v>0</v>
      </c>
      <c r="D17" s="47" t="n">
        <v>0</v>
      </c>
      <c r="E17" s="36" t="n">
        <v>0</v>
      </c>
      <c r="F17" s="37" t="n">
        <f aca="false">E17*B17</f>
        <v>0</v>
      </c>
      <c r="G17" s="37" t="n">
        <f aca="false">(B17+C17+D17)*E17</f>
        <v>0</v>
      </c>
      <c r="H17" s="41" t="s">
        <v>33</v>
      </c>
      <c r="I17" s="43" t="n">
        <v>0</v>
      </c>
      <c r="J17" s="40" t="n">
        <v>0</v>
      </c>
      <c r="K17" s="26"/>
      <c r="L17" s="26"/>
      <c r="M17" s="26"/>
      <c r="N17" s="26"/>
      <c r="O17" s="26"/>
      <c r="P17" s="7"/>
      <c r="Q17" s="7"/>
      <c r="R17" s="7"/>
      <c r="S17" s="7"/>
      <c r="T17" s="7"/>
    </row>
    <row r="18" customFormat="false" ht="16.2" hidden="false" customHeight="false" outlineLevel="0" collapsed="false">
      <c r="A18" s="48" t="s">
        <v>37</v>
      </c>
      <c r="B18" s="49" t="n">
        <f aca="false">SUM(B12:B17)</f>
        <v>0</v>
      </c>
      <c r="C18" s="49" t="n">
        <f aca="false">SUM(C12:C17)</f>
        <v>0</v>
      </c>
      <c r="D18" s="50" t="n">
        <f aca="false">SUM(D12:D17)</f>
        <v>0</v>
      </c>
      <c r="E18" s="51"/>
      <c r="F18" s="52" t="n">
        <f aca="false">SUM(F12:F17)</f>
        <v>0</v>
      </c>
      <c r="G18" s="52" t="n">
        <f aca="false">SUM(G12:G17)</f>
        <v>0</v>
      </c>
      <c r="H18" s="51"/>
      <c r="I18" s="52" t="n">
        <f aca="false">SUM(I12:I17)</f>
        <v>0</v>
      </c>
      <c r="J18" s="53" t="n">
        <f aca="false">SUM(J12:J17)</f>
        <v>0</v>
      </c>
      <c r="K18" s="26"/>
      <c r="L18" s="26"/>
      <c r="M18" s="26"/>
      <c r="N18" s="26"/>
      <c r="O18" s="26"/>
      <c r="P18" s="7"/>
      <c r="Q18" s="7"/>
      <c r="R18" s="7"/>
      <c r="S18" s="7"/>
      <c r="T18" s="7"/>
    </row>
    <row r="19" customFormat="false" ht="13.8" hidden="false" customHeight="false" outlineLevel="0" collapsed="false">
      <c r="A19" s="26"/>
      <c r="B19" s="26"/>
      <c r="C19" s="26"/>
      <c r="D19" s="26"/>
      <c r="E19" s="54"/>
      <c r="F19" s="26"/>
      <c r="G19" s="55"/>
      <c r="H19" s="26"/>
      <c r="I19" s="26"/>
      <c r="J19" s="26"/>
      <c r="K19" s="26"/>
      <c r="L19" s="26"/>
      <c r="M19" s="26"/>
      <c r="N19" s="26"/>
      <c r="O19" s="26"/>
      <c r="P19" s="7"/>
      <c r="Q19" s="7"/>
      <c r="R19" s="7"/>
      <c r="S19" s="7"/>
      <c r="T19" s="7"/>
    </row>
    <row r="20" customFormat="false" ht="15.6" hidden="false" customHeight="false" outlineLevel="0" collapsed="false">
      <c r="A20" s="27" t="s">
        <v>38</v>
      </c>
      <c r="B20" s="56" t="s">
        <v>39</v>
      </c>
      <c r="C20" s="56" t="s">
        <v>40</v>
      </c>
      <c r="D20" s="57" t="s">
        <v>41</v>
      </c>
      <c r="E20" s="56" t="s">
        <v>26</v>
      </c>
      <c r="F20" s="56" t="s">
        <v>22</v>
      </c>
      <c r="G20" s="56" t="s">
        <v>23</v>
      </c>
      <c r="H20" s="56" t="s">
        <v>42</v>
      </c>
      <c r="I20" s="56" t="s">
        <v>43</v>
      </c>
      <c r="J20" s="56" t="s">
        <v>44</v>
      </c>
      <c r="K20" s="56" t="s">
        <v>45</v>
      </c>
      <c r="L20" s="56" t="s">
        <v>46</v>
      </c>
      <c r="M20" s="56" t="s">
        <v>47</v>
      </c>
      <c r="N20" s="56" t="s">
        <v>48</v>
      </c>
      <c r="O20" s="56" t="s">
        <v>49</v>
      </c>
      <c r="P20" s="56" t="s">
        <v>50</v>
      </c>
      <c r="Q20" s="56" t="s">
        <v>51</v>
      </c>
      <c r="R20" s="56" t="s">
        <v>52</v>
      </c>
      <c r="S20" s="56" t="s">
        <v>53</v>
      </c>
      <c r="T20" s="57" t="s">
        <v>54</v>
      </c>
    </row>
    <row r="21" customFormat="false" ht="13.2" hidden="false" customHeight="false" outlineLevel="0" collapsed="false">
      <c r="A21" s="58" t="s">
        <v>55</v>
      </c>
      <c r="B21" s="58" t="s">
        <v>56</v>
      </c>
      <c r="C21" s="59" t="n">
        <v>0</v>
      </c>
      <c r="D21" s="60" t="s">
        <v>57</v>
      </c>
      <c r="E21" s="61" t="n">
        <f aca="false">I18</f>
        <v>0</v>
      </c>
      <c r="F21" s="61" t="n">
        <f aca="false">J18</f>
        <v>0</v>
      </c>
      <c r="G21" s="61" t="n">
        <f aca="false">F21*$C21+F21</f>
        <v>0</v>
      </c>
      <c r="H21" s="61" t="n">
        <f aca="false">G21*$C21+G21</f>
        <v>0</v>
      </c>
      <c r="I21" s="61" t="n">
        <f aca="false">H21*$C21+H21</f>
        <v>0</v>
      </c>
      <c r="J21" s="61" t="n">
        <f aca="false">I21*$C21+I21</f>
        <v>0</v>
      </c>
      <c r="K21" s="61" t="n">
        <f aca="false">J21*$C21+J21</f>
        <v>0</v>
      </c>
      <c r="L21" s="61" t="n">
        <f aca="false">K21*C21+K21</f>
        <v>0</v>
      </c>
      <c r="M21" s="61" t="n">
        <f aca="false">L21*C21+L21</f>
        <v>0</v>
      </c>
      <c r="N21" s="61" t="n">
        <f aca="false">M21*C21+M21</f>
        <v>0</v>
      </c>
      <c r="O21" s="61" t="n">
        <f aca="false">N21*C21+N21</f>
        <v>0</v>
      </c>
      <c r="P21" s="61" t="n">
        <f aca="false">O21*$C21+O21</f>
        <v>0</v>
      </c>
      <c r="Q21" s="61" t="n">
        <f aca="false">P21*$C21+P21</f>
        <v>0</v>
      </c>
      <c r="R21" s="61" t="n">
        <f aca="false">Q21*$C21+Q21</f>
        <v>0</v>
      </c>
      <c r="S21" s="61" t="n">
        <f aca="false">R21*$C21+R21</f>
        <v>0</v>
      </c>
      <c r="T21" s="62" t="n">
        <f aca="false">S21*$C21+S21</f>
        <v>0</v>
      </c>
    </row>
    <row r="22" s="66" customFormat="true" ht="13.2" hidden="false" customHeight="false" outlineLevel="0" collapsed="false">
      <c r="A22" s="63" t="s">
        <v>58</v>
      </c>
      <c r="B22" s="63"/>
      <c r="C22" s="64"/>
      <c r="D22" s="60"/>
      <c r="E22" s="37" t="n">
        <v>0</v>
      </c>
      <c r="F22" s="37" t="n">
        <f aca="false">F18</f>
        <v>0</v>
      </c>
      <c r="G22" s="37" t="n">
        <f aca="false">$G18</f>
        <v>0</v>
      </c>
      <c r="H22" s="37" t="n">
        <f aca="false">$G18</f>
        <v>0</v>
      </c>
      <c r="I22" s="37" t="n">
        <f aca="false">$G18</f>
        <v>0</v>
      </c>
      <c r="J22" s="37" t="n">
        <f aca="false">$G18</f>
        <v>0</v>
      </c>
      <c r="K22" s="37" t="n">
        <f aca="false">$G18</f>
        <v>0</v>
      </c>
      <c r="L22" s="37" t="n">
        <f aca="false">$G18</f>
        <v>0</v>
      </c>
      <c r="M22" s="37" t="n">
        <f aca="false">$G18</f>
        <v>0</v>
      </c>
      <c r="N22" s="37" t="n">
        <f aca="false">$G18</f>
        <v>0</v>
      </c>
      <c r="O22" s="37" t="n">
        <f aca="false">$G18</f>
        <v>0</v>
      </c>
      <c r="P22" s="37" t="n">
        <f aca="false">$G18</f>
        <v>0</v>
      </c>
      <c r="Q22" s="37" t="n">
        <f aca="false">$G18</f>
        <v>0</v>
      </c>
      <c r="R22" s="37" t="n">
        <f aca="false">$G18</f>
        <v>0</v>
      </c>
      <c r="S22" s="37" t="n">
        <f aca="false">$G18</f>
        <v>0</v>
      </c>
      <c r="T22" s="65" t="n">
        <f aca="false">$G18</f>
        <v>0</v>
      </c>
    </row>
    <row r="23" customFormat="false" ht="13.2" hidden="false" customHeight="false" outlineLevel="0" collapsed="false">
      <c r="A23" s="67" t="s">
        <v>59</v>
      </c>
      <c r="B23" s="67" t="s">
        <v>60</v>
      </c>
      <c r="C23" s="68" t="n">
        <v>0</v>
      </c>
      <c r="D23" s="60" t="s">
        <v>61</v>
      </c>
      <c r="E23" s="37" t="e">
        <f aca="false">(E85*24*365)*C23</f>
        <v>#DIV/0!</v>
      </c>
      <c r="F23" s="37" t="e">
        <f aca="false">(F85*24*365)*$C23</f>
        <v>#DIV/0!</v>
      </c>
      <c r="G23" s="37" t="e">
        <f aca="false">(G85*24*365)*$C23</f>
        <v>#DIV/0!</v>
      </c>
      <c r="H23" s="37" t="e">
        <f aca="false">(H85*24*365)*$C23</f>
        <v>#DIV/0!</v>
      </c>
      <c r="I23" s="37" t="e">
        <f aca="false">(I85*24*365)*$C23</f>
        <v>#DIV/0!</v>
      </c>
      <c r="J23" s="37" t="e">
        <f aca="false">(J85*24*365)*$C23</f>
        <v>#DIV/0!</v>
      </c>
      <c r="K23" s="37" t="e">
        <f aca="false">(K85*24*365)*$C23</f>
        <v>#DIV/0!</v>
      </c>
      <c r="L23" s="37" t="e">
        <f aca="false">(L85*24*365)*$C23</f>
        <v>#DIV/0!</v>
      </c>
      <c r="M23" s="37" t="e">
        <f aca="false">(M85*24*365)*$C23</f>
        <v>#DIV/0!</v>
      </c>
      <c r="N23" s="37" t="e">
        <f aca="false">(N85*24*365)*$C23</f>
        <v>#DIV/0!</v>
      </c>
      <c r="O23" s="37" t="e">
        <f aca="false">(O85*24*365)*$C23</f>
        <v>#DIV/0!</v>
      </c>
      <c r="P23" s="37" t="e">
        <f aca="false">(P85*24*365)*$C23</f>
        <v>#DIV/0!</v>
      </c>
      <c r="Q23" s="37" t="e">
        <f aca="false">(Q85*24*365)*$C23</f>
        <v>#DIV/0!</v>
      </c>
      <c r="R23" s="37" t="e">
        <f aca="false">(R85*24*365)*$C23</f>
        <v>#DIV/0!</v>
      </c>
      <c r="S23" s="37" t="e">
        <f aca="false">(S85*24*365)*$C23</f>
        <v>#DIV/0!</v>
      </c>
      <c r="T23" s="65" t="e">
        <f aca="false">(T85*24*365)*$C23</f>
        <v>#DIV/0!</v>
      </c>
    </row>
    <row r="24" customFormat="false" ht="13.2" hidden="false" customHeight="false" outlineLevel="0" collapsed="false">
      <c r="A24" s="58" t="s">
        <v>62</v>
      </c>
      <c r="B24" s="58" t="s">
        <v>63</v>
      </c>
      <c r="C24" s="59" t="n">
        <v>0</v>
      </c>
      <c r="D24" s="60"/>
      <c r="E24" s="61" t="e">
        <f aca="false">E23+E22</f>
        <v>#DIV/0!</v>
      </c>
      <c r="F24" s="61" t="e">
        <f aca="false">(F23+F22)*(1+C24)^1</f>
        <v>#DIV/0!</v>
      </c>
      <c r="G24" s="61" t="e">
        <f aca="false">(G23+G22)*(1+C24)^2</f>
        <v>#DIV/0!</v>
      </c>
      <c r="H24" s="61" t="e">
        <f aca="false">(H23+H22)*(1+C24)^3</f>
        <v>#DIV/0!</v>
      </c>
      <c r="I24" s="61" t="e">
        <f aca="false">(I23+I22)*(1+C24)^4</f>
        <v>#DIV/0!</v>
      </c>
      <c r="J24" s="61" t="e">
        <f aca="false">(J23+J22)*(1+C24)^5</f>
        <v>#DIV/0!</v>
      </c>
      <c r="K24" s="61" t="e">
        <f aca="false">(K23+K22)*(1+C24)^6</f>
        <v>#DIV/0!</v>
      </c>
      <c r="L24" s="61" t="e">
        <f aca="false">(L23+L22)*(1+C24)^7</f>
        <v>#DIV/0!</v>
      </c>
      <c r="M24" s="61" t="e">
        <f aca="false">(M23+M22)*(1+C24)^8</f>
        <v>#DIV/0!</v>
      </c>
      <c r="N24" s="61" t="e">
        <f aca="false">(N23+N22)*(1+C24)^9</f>
        <v>#DIV/0!</v>
      </c>
      <c r="O24" s="61" t="e">
        <f aca="false">(O23+O22)*(1+C24)^10</f>
        <v>#DIV/0!</v>
      </c>
      <c r="P24" s="61" t="e">
        <f aca="false">(P22+P23)*(1+C24)^11</f>
        <v>#DIV/0!</v>
      </c>
      <c r="Q24" s="61" t="e">
        <f aca="false">(Q23+Q22)*(1+C24)^12</f>
        <v>#DIV/0!</v>
      </c>
      <c r="R24" s="61" t="e">
        <f aca="false">(R23+R22)*(1+C24)^13</f>
        <v>#DIV/0!</v>
      </c>
      <c r="S24" s="61" t="e">
        <f aca="false">(S23+S22)*(1+C24)^14</f>
        <v>#DIV/0!</v>
      </c>
      <c r="T24" s="62" t="e">
        <f aca="false">(T23+T22)*(1+C24)^15</f>
        <v>#DIV/0!</v>
      </c>
    </row>
    <row r="25" customFormat="false" ht="13.2" hidden="false" customHeight="false" outlineLevel="0" collapsed="false">
      <c r="A25" s="67" t="s">
        <v>64</v>
      </c>
      <c r="B25" s="68" t="n">
        <v>0</v>
      </c>
      <c r="C25" s="69" t="n">
        <v>0</v>
      </c>
      <c r="D25" s="60" t="s">
        <v>65</v>
      </c>
      <c r="E25" s="37" t="n">
        <v>0</v>
      </c>
      <c r="F25" s="37" t="n">
        <f aca="false">-$B25*$C25</f>
        <v>-0</v>
      </c>
      <c r="G25" s="37" t="n">
        <f aca="false">-$B25*$C25</f>
        <v>-0</v>
      </c>
      <c r="H25" s="37" t="n">
        <f aca="false">-$B25*$C25</f>
        <v>-0</v>
      </c>
      <c r="I25" s="37" t="n">
        <f aca="false">-$B25*$C25</f>
        <v>-0</v>
      </c>
      <c r="J25" s="37" t="n">
        <f aca="false">-$B25*$C25</f>
        <v>-0</v>
      </c>
      <c r="K25" s="37" t="n">
        <f aca="false">-$B25*$C25</f>
        <v>-0</v>
      </c>
      <c r="L25" s="37" t="n">
        <f aca="false">-$B25*$C25</f>
        <v>-0</v>
      </c>
      <c r="M25" s="37" t="n">
        <f aca="false">-$B25*$C25</f>
        <v>-0</v>
      </c>
      <c r="N25" s="37" t="n">
        <f aca="false">-$B25*$C25</f>
        <v>-0</v>
      </c>
      <c r="O25" s="37" t="n">
        <f aca="false">-$B25*$C25</f>
        <v>-0</v>
      </c>
      <c r="P25" s="37" t="n">
        <f aca="false">-$B25*$C25</f>
        <v>-0</v>
      </c>
      <c r="Q25" s="37" t="n">
        <f aca="false">-$B25*$C25</f>
        <v>-0</v>
      </c>
      <c r="R25" s="37" t="n">
        <f aca="false">-$B25*$C25</f>
        <v>-0</v>
      </c>
      <c r="S25" s="37" t="n">
        <f aca="false">-$B25*$C25</f>
        <v>-0</v>
      </c>
      <c r="T25" s="65" t="n">
        <f aca="false">-$B25*$C25</f>
        <v>-0</v>
      </c>
    </row>
    <row r="26" customFormat="false" ht="13.2" hidden="false" customHeight="false" outlineLevel="0" collapsed="false">
      <c r="A26" s="58" t="s">
        <v>66</v>
      </c>
      <c r="B26" s="58" t="s">
        <v>63</v>
      </c>
      <c r="C26" s="59" t="n">
        <v>0</v>
      </c>
      <c r="D26" s="70"/>
      <c r="E26" s="61" t="n">
        <f aca="false">E25</f>
        <v>0</v>
      </c>
      <c r="F26" s="61" t="n">
        <f aca="false">F25*(1+C26)^1</f>
        <v>-0</v>
      </c>
      <c r="G26" s="61" t="n">
        <f aca="false">G25*(1+C26)^2</f>
        <v>-0</v>
      </c>
      <c r="H26" s="61" t="n">
        <f aca="false">H25*(1+C26)^3</f>
        <v>-0</v>
      </c>
      <c r="I26" s="61" t="n">
        <f aca="false">I25*(1+C26)^4</f>
        <v>-0</v>
      </c>
      <c r="J26" s="61" t="n">
        <f aca="false">J25*(1+C26)^5</f>
        <v>-0</v>
      </c>
      <c r="K26" s="61" t="n">
        <f aca="false">K25*(1+C26)^6</f>
        <v>-0</v>
      </c>
      <c r="L26" s="61" t="n">
        <f aca="false">L25*(1+C26)^7</f>
        <v>-0</v>
      </c>
      <c r="M26" s="61" t="n">
        <f aca="false">M25*(1+C26)^8</f>
        <v>-0</v>
      </c>
      <c r="N26" s="61" t="n">
        <f aca="false">N25*(1+C26)^9</f>
        <v>-0</v>
      </c>
      <c r="O26" s="61" t="n">
        <f aca="false">O25*(1+C26)^10</f>
        <v>-0</v>
      </c>
      <c r="P26" s="61" t="n">
        <f aca="false">P25*(1+C26)^11</f>
        <v>-0</v>
      </c>
      <c r="Q26" s="61" t="n">
        <f aca="false">Q25*(1+C26)^12</f>
        <v>-0</v>
      </c>
      <c r="R26" s="61" t="n">
        <f aca="false">R25*(1+C26)^13</f>
        <v>-0</v>
      </c>
      <c r="S26" s="61" t="n">
        <f aca="false">S25*(1+C26)^14</f>
        <v>-0</v>
      </c>
      <c r="T26" s="62" t="n">
        <f aca="false">T25*(1+C26)^15</f>
        <v>-0</v>
      </c>
    </row>
    <row r="27" customFormat="false" ht="13.2" hidden="false" customHeight="false" outlineLevel="0" collapsed="false">
      <c r="A27" s="58" t="s">
        <v>67</v>
      </c>
      <c r="B27" s="58"/>
      <c r="C27" s="68" t="n">
        <v>0</v>
      </c>
      <c r="D27" s="60" t="s">
        <v>68</v>
      </c>
      <c r="E27" s="61" t="e">
        <f aca="false">E70*$C27</f>
        <v>#DIV/0!</v>
      </c>
      <c r="F27" s="61" t="e">
        <f aca="false">F70*$C27</f>
        <v>#DIV/0!</v>
      </c>
      <c r="G27" s="61" t="e">
        <f aca="false">G70*$C27</f>
        <v>#DIV/0!</v>
      </c>
      <c r="H27" s="61" t="e">
        <f aca="false">H70*$C27</f>
        <v>#DIV/0!</v>
      </c>
      <c r="I27" s="61" t="e">
        <f aca="false">I70*$C27</f>
        <v>#DIV/0!</v>
      </c>
      <c r="J27" s="61" t="e">
        <f aca="false">J70*$C27</f>
        <v>#DIV/0!</v>
      </c>
      <c r="K27" s="61" t="e">
        <f aca="false">K70*$C27</f>
        <v>#DIV/0!</v>
      </c>
      <c r="L27" s="61" t="e">
        <f aca="false">L70*$C27</f>
        <v>#DIV/0!</v>
      </c>
      <c r="M27" s="61" t="e">
        <f aca="false">M70*$C27</f>
        <v>#DIV/0!</v>
      </c>
      <c r="N27" s="61" t="e">
        <f aca="false">N70*$C27</f>
        <v>#DIV/0!</v>
      </c>
      <c r="O27" s="61" t="e">
        <f aca="false">O70*$C27</f>
        <v>#DIV/0!</v>
      </c>
      <c r="P27" s="61" t="e">
        <f aca="false">P70*$C27</f>
        <v>#DIV/0!</v>
      </c>
      <c r="Q27" s="61" t="e">
        <f aca="false">Q70*$C27</f>
        <v>#DIV/0!</v>
      </c>
      <c r="R27" s="61" t="e">
        <f aca="false">R70*$C27</f>
        <v>#DIV/0!</v>
      </c>
      <c r="S27" s="61" t="e">
        <f aca="false">S70*$C27</f>
        <v>#DIV/0!</v>
      </c>
      <c r="T27" s="62" t="e">
        <f aca="false">T70*$C27</f>
        <v>#DIV/0!</v>
      </c>
    </row>
    <row r="28" customFormat="false" ht="13.2" hidden="false" customHeight="false" outlineLevel="0" collapsed="false">
      <c r="A28" s="58" t="s">
        <v>69</v>
      </c>
      <c r="B28" s="68" t="n">
        <v>0</v>
      </c>
      <c r="C28" s="71" t="n">
        <v>0</v>
      </c>
      <c r="D28" s="60" t="s">
        <v>70</v>
      </c>
      <c r="E28" s="61" t="n">
        <v>0</v>
      </c>
      <c r="F28" s="61" t="n">
        <f aca="false">($B28*$C28)</f>
        <v>0</v>
      </c>
      <c r="G28" s="61" t="n">
        <f aca="false">($B28*$C28)</f>
        <v>0</v>
      </c>
      <c r="H28" s="61" t="n">
        <f aca="false">($B28*$C28)</f>
        <v>0</v>
      </c>
      <c r="I28" s="61" t="n">
        <f aca="false">($B28*$C28)</f>
        <v>0</v>
      </c>
      <c r="J28" s="61" t="n">
        <f aca="false">($B28*$C28)</f>
        <v>0</v>
      </c>
      <c r="K28" s="61" t="n">
        <f aca="false">($B28*$C28)</f>
        <v>0</v>
      </c>
      <c r="L28" s="61" t="n">
        <f aca="false">($B28*$C28)</f>
        <v>0</v>
      </c>
      <c r="M28" s="61" t="n">
        <f aca="false">($B28*$C28)</f>
        <v>0</v>
      </c>
      <c r="N28" s="61" t="n">
        <f aca="false">($B28*$C28)</f>
        <v>0</v>
      </c>
      <c r="O28" s="61" t="n">
        <f aca="false">($B28*$C28)</f>
        <v>0</v>
      </c>
      <c r="P28" s="61" t="n">
        <f aca="false">($B28*$C28)</f>
        <v>0</v>
      </c>
      <c r="Q28" s="61" t="n">
        <f aca="false">($B28*$C28)</f>
        <v>0</v>
      </c>
      <c r="R28" s="61" t="n">
        <f aca="false">($B28*$C28)</f>
        <v>0</v>
      </c>
      <c r="S28" s="61" t="n">
        <f aca="false">($B28*$C28)</f>
        <v>0</v>
      </c>
      <c r="T28" s="62" t="n">
        <f aca="false">($B28*$C28)</f>
        <v>0</v>
      </c>
    </row>
    <row r="29" customFormat="false" ht="13.2" hidden="false" customHeight="false" outlineLevel="0" collapsed="false">
      <c r="A29" s="58" t="s">
        <v>71</v>
      </c>
      <c r="B29" s="63" t="n">
        <f aca="false">B28</f>
        <v>0</v>
      </c>
      <c r="C29" s="69" t="n">
        <v>0</v>
      </c>
      <c r="D29" s="60" t="s">
        <v>70</v>
      </c>
      <c r="E29" s="61" t="n">
        <f aca="false">B29*C29*0.5</f>
        <v>0</v>
      </c>
      <c r="F29" s="61" t="n">
        <f aca="false">$B29*$C29</f>
        <v>0</v>
      </c>
      <c r="G29" s="61" t="n">
        <f aca="false">$B29*$C29</f>
        <v>0</v>
      </c>
      <c r="H29" s="61" t="n">
        <f aca="false">$B29*$C29</f>
        <v>0</v>
      </c>
      <c r="I29" s="61" t="n">
        <f aca="false">$B29*$C29</f>
        <v>0</v>
      </c>
      <c r="J29" s="61" t="n">
        <f aca="false">$B29*$C29</f>
        <v>0</v>
      </c>
      <c r="K29" s="61" t="n">
        <f aca="false">$B29*$C29</f>
        <v>0</v>
      </c>
      <c r="L29" s="61" t="n">
        <f aca="false">$B29*$C29</f>
        <v>0</v>
      </c>
      <c r="M29" s="61" t="n">
        <f aca="false">$B29*$C29</f>
        <v>0</v>
      </c>
      <c r="N29" s="61" t="n">
        <f aca="false">$B29*$C29</f>
        <v>0</v>
      </c>
      <c r="O29" s="61" t="n">
        <f aca="false">$B29*$C29</f>
        <v>0</v>
      </c>
      <c r="P29" s="61" t="n">
        <f aca="false">$B29*$C29</f>
        <v>0</v>
      </c>
      <c r="Q29" s="61" t="n">
        <f aca="false">$B29*$C29</f>
        <v>0</v>
      </c>
      <c r="R29" s="61" t="n">
        <f aca="false">$B29*$C29</f>
        <v>0</v>
      </c>
      <c r="S29" s="61" t="n">
        <f aca="false">$B29*$C29</f>
        <v>0</v>
      </c>
      <c r="T29" s="62" t="n">
        <f aca="false">$B29*$C29</f>
        <v>0</v>
      </c>
    </row>
    <row r="30" customFormat="false" ht="13.2" hidden="false" customHeight="false" outlineLevel="0" collapsed="false">
      <c r="A30" s="58" t="s">
        <v>72</v>
      </c>
      <c r="B30" s="58"/>
      <c r="C30" s="71" t="n">
        <v>0</v>
      </c>
      <c r="D30" s="60" t="s">
        <v>73</v>
      </c>
      <c r="E30" s="61" t="n">
        <f aca="false">(E36+E35)/2*3/60*$C30</f>
        <v>0</v>
      </c>
      <c r="F30" s="61" t="n">
        <f aca="false">(F36+F35)/2*3/60*$C30</f>
        <v>0</v>
      </c>
      <c r="G30" s="61" t="n">
        <f aca="false">(G36+G35)/2*3/60*$C30</f>
        <v>0</v>
      </c>
      <c r="H30" s="61" t="n">
        <f aca="false">(H36+H35)/2*3/60*$C30</f>
        <v>0</v>
      </c>
      <c r="I30" s="61" t="n">
        <f aca="false">(I36+I35)/2*3/60*$C30</f>
        <v>0</v>
      </c>
      <c r="J30" s="61" t="n">
        <f aca="false">(J36+J35)/2*3/60*$C30</f>
        <v>0</v>
      </c>
      <c r="K30" s="61" t="n">
        <f aca="false">(K36+K35)/2*3/60*$C30</f>
        <v>0</v>
      </c>
      <c r="L30" s="61" t="n">
        <f aca="false">(L36+L35)/2*3/60*$C30</f>
        <v>0</v>
      </c>
      <c r="M30" s="61" t="n">
        <f aca="false">(M36+M35)/2*3/60*$C30</f>
        <v>0</v>
      </c>
      <c r="N30" s="61" t="n">
        <f aca="false">(N36+N35)/2*3/60*$C30</f>
        <v>0</v>
      </c>
      <c r="O30" s="61" t="n">
        <f aca="false">(O36+O35)/2*3/60*$C30</f>
        <v>0</v>
      </c>
      <c r="P30" s="61" t="n">
        <f aca="false">(P36+P35)/2*3/60*$C30</f>
        <v>0</v>
      </c>
      <c r="Q30" s="61" t="n">
        <f aca="false">(Q36+Q35)/2*3/60*$C30</f>
        <v>0</v>
      </c>
      <c r="R30" s="61" t="n">
        <f aca="false">(R36+R35)/2*3/60*$C30</f>
        <v>0</v>
      </c>
      <c r="S30" s="61" t="n">
        <f aca="false">(S36+S35)/2*3/60*$C30</f>
        <v>0</v>
      </c>
      <c r="T30" s="62" t="n">
        <f aca="false">(T36+T35)/2*3/60*$C30</f>
        <v>0</v>
      </c>
    </row>
    <row r="31" customFormat="false" ht="13.8" hidden="false" customHeight="false" outlineLevel="0" collapsed="false">
      <c r="A31" s="72" t="s">
        <v>74</v>
      </c>
      <c r="B31" s="72" t="s">
        <v>75</v>
      </c>
      <c r="C31" s="73" t="n">
        <v>0</v>
      </c>
      <c r="D31" s="74" t="s">
        <v>76</v>
      </c>
      <c r="E31" s="61" t="n">
        <f aca="false">(E35+E36+E37+E38+E39+E43)*$C31</f>
        <v>0</v>
      </c>
      <c r="F31" s="61" t="n">
        <f aca="false">(F35+F36+F37+F38+F39+F43)*$C31</f>
        <v>0</v>
      </c>
      <c r="G31" s="61" t="n">
        <f aca="false">(G35+G36+G37+G38+G39+G43)*$C31</f>
        <v>0</v>
      </c>
      <c r="H31" s="61" t="n">
        <f aca="false">(H35+H36+H37+H38+H39+H43)*$C31</f>
        <v>0</v>
      </c>
      <c r="I31" s="61" t="n">
        <f aca="false">(I35+I36+I37+I38+I39+I43)*$C31</f>
        <v>0</v>
      </c>
      <c r="J31" s="61" t="n">
        <f aca="false">(J35+J36+J37+J38+J39+J43)*$C31</f>
        <v>0</v>
      </c>
      <c r="K31" s="61" t="n">
        <f aca="false">(K35+K36+K37+K38+K39+K43)*$C31</f>
        <v>0</v>
      </c>
      <c r="L31" s="61" t="n">
        <f aca="false">(L35+L36+L37+L38+L39+L43)*$C31</f>
        <v>0</v>
      </c>
      <c r="M31" s="61" t="n">
        <f aca="false">(M35+M36+M37+M38+M39+M43)*$C31</f>
        <v>0</v>
      </c>
      <c r="N31" s="61" t="n">
        <f aca="false">(N35+N36+N37+N38+N39+N43)*$C31</f>
        <v>0</v>
      </c>
      <c r="O31" s="61" t="n">
        <f aca="false">(O35+O36+O37+O38+O39+O43)*$C31</f>
        <v>0</v>
      </c>
      <c r="P31" s="61" t="n">
        <f aca="false">(P35+P36+P37+P38+P39+P43)*$C31</f>
        <v>0</v>
      </c>
      <c r="Q31" s="61" t="n">
        <f aca="false">(Q35+Q36+Q37+Q38+Q39+Q43)*$C31</f>
        <v>0</v>
      </c>
      <c r="R31" s="61" t="n">
        <f aca="false">(R35+R36+R37+R38+R39+R43)*$C31</f>
        <v>0</v>
      </c>
      <c r="S31" s="61" t="n">
        <f aca="false">(S35+S36+S37+S38+S39+S43)*$C31</f>
        <v>0</v>
      </c>
      <c r="T31" s="62" t="n">
        <f aca="false">(T35+T36+T37+T38+T39+T43)*$C31</f>
        <v>0</v>
      </c>
    </row>
    <row r="32" customFormat="false" ht="16.2" hidden="false" customHeight="false" outlineLevel="0" collapsed="false">
      <c r="A32" s="48" t="s">
        <v>77</v>
      </c>
      <c r="B32" s="75"/>
      <c r="C32" s="76"/>
      <c r="D32" s="77"/>
      <c r="E32" s="52" t="e">
        <f aca="false">E21+E24+E26+E27+E28+E29+E30+E31</f>
        <v>#DIV/0!</v>
      </c>
      <c r="F32" s="52" t="e">
        <f aca="false">F21+F24+F26+F27+F28+F29+F30+F31</f>
        <v>#DIV/0!</v>
      </c>
      <c r="G32" s="52" t="e">
        <f aca="false">G21+G24+G26+G27+G28+G29+G30+G31</f>
        <v>#DIV/0!</v>
      </c>
      <c r="H32" s="52" t="e">
        <f aca="false">H21+H24+H26+H27+H28+H29+H30+H31</f>
        <v>#DIV/0!</v>
      </c>
      <c r="I32" s="52" t="e">
        <f aca="false">I21+I24+I26+I27+I28+I29+I30+I31</f>
        <v>#DIV/0!</v>
      </c>
      <c r="J32" s="52" t="e">
        <f aca="false">J21+J24+J26+J27+J28+J29+J30+J31</f>
        <v>#DIV/0!</v>
      </c>
      <c r="K32" s="52" t="e">
        <f aca="false">K21+K24+K26+K27+K28+K29+K30+K31</f>
        <v>#DIV/0!</v>
      </c>
      <c r="L32" s="52" t="e">
        <f aca="false">L21+L24+L26+L27+L28+L29+L30+L31</f>
        <v>#DIV/0!</v>
      </c>
      <c r="M32" s="52" t="e">
        <f aca="false">M21+M24+M26+M27+M28+M29+M30+M31</f>
        <v>#DIV/0!</v>
      </c>
      <c r="N32" s="52" t="e">
        <f aca="false">N21+N24+N26+N27+N28+N29+N30+N31</f>
        <v>#DIV/0!</v>
      </c>
      <c r="O32" s="52" t="e">
        <f aca="false">O21+O24+O26+O27+O28+O29+O30+O31</f>
        <v>#DIV/0!</v>
      </c>
      <c r="P32" s="52" t="e">
        <f aca="false">P21+P24+P26+P27+P28+P29+P30+P31</f>
        <v>#DIV/0!</v>
      </c>
      <c r="Q32" s="52" t="e">
        <f aca="false">Q21+Q24+Q26+Q27+Q28+Q29+Q30+Q31</f>
        <v>#DIV/0!</v>
      </c>
      <c r="R32" s="52" t="e">
        <f aca="false">R21+R24+R26+R27+R28+R29+R30+R31</f>
        <v>#DIV/0!</v>
      </c>
      <c r="S32" s="52" t="e">
        <f aca="false">S21+S24+S26+S27+S28+S29+S30+S31</f>
        <v>#DIV/0!</v>
      </c>
      <c r="T32" s="53" t="e">
        <f aca="false">T21+T24+T26+T27+T28+T29+T30+T31</f>
        <v>#DIV/0!</v>
      </c>
    </row>
    <row r="33" customFormat="false" ht="13.8" hidden="false" customHeight="false" outlineLevel="0" collapsed="false">
      <c r="A33" s="78"/>
      <c r="B33" s="79"/>
      <c r="C33" s="80"/>
      <c r="D33" s="81"/>
      <c r="E33" s="82"/>
      <c r="F33" s="82"/>
      <c r="G33" s="82"/>
      <c r="H33" s="82"/>
      <c r="I33" s="82"/>
      <c r="J33" s="82"/>
      <c r="K33" s="82"/>
      <c r="L33" s="82"/>
      <c r="M33" s="82"/>
      <c r="N33" s="82"/>
      <c r="O33" s="82"/>
      <c r="P33" s="82"/>
      <c r="Q33" s="82"/>
      <c r="R33" s="82"/>
      <c r="S33" s="82"/>
      <c r="T33" s="82"/>
    </row>
    <row r="34" s="86" customFormat="true" ht="15.6" hidden="false" customHeight="false" outlineLevel="0" collapsed="false">
      <c r="A34" s="83" t="s">
        <v>78</v>
      </c>
      <c r="B34" s="84" t="s">
        <v>79</v>
      </c>
      <c r="C34" s="84" t="s">
        <v>80</v>
      </c>
      <c r="D34" s="85" t="s">
        <v>41</v>
      </c>
      <c r="E34" s="84"/>
      <c r="F34" s="84"/>
      <c r="G34" s="84"/>
      <c r="H34" s="84"/>
      <c r="I34" s="84"/>
      <c r="J34" s="84"/>
      <c r="K34" s="84"/>
      <c r="L34" s="84"/>
      <c r="M34" s="84"/>
      <c r="N34" s="84"/>
      <c r="O34" s="84"/>
      <c r="P34" s="84"/>
      <c r="Q34" s="84"/>
      <c r="R34" s="84"/>
      <c r="S34" s="84"/>
      <c r="T34" s="85"/>
      <c r="U34" s="1"/>
      <c r="V34" s="1"/>
      <c r="W34" s="1"/>
      <c r="X34" s="1"/>
      <c r="Y34" s="1"/>
      <c r="Z34" s="1"/>
      <c r="AA34" s="1"/>
      <c r="AB34" s="1"/>
      <c r="AC34" s="1"/>
    </row>
    <row r="35" customFormat="false" ht="13.2" hidden="false" customHeight="false" outlineLevel="0" collapsed="false">
      <c r="A35" s="33" t="s">
        <v>81</v>
      </c>
      <c r="B35" s="69" t="n">
        <v>0</v>
      </c>
      <c r="C35" s="87" t="n">
        <v>0</v>
      </c>
      <c r="D35" s="88" t="s">
        <v>82</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T35" s="89" t="n">
        <v>0</v>
      </c>
      <c r="U35" s="90"/>
      <c r="V35" s="90"/>
    </row>
    <row r="36" customFormat="false" ht="13.2" hidden="false" customHeight="false" outlineLevel="0" collapsed="false">
      <c r="A36" s="91" t="s">
        <v>83</v>
      </c>
      <c r="B36" s="69" t="n">
        <v>0</v>
      </c>
      <c r="C36" s="87" t="n">
        <v>0</v>
      </c>
      <c r="D36" s="92" t="s">
        <v>82</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T36" s="93" t="n">
        <v>0</v>
      </c>
    </row>
    <row r="37" s="66" customFormat="true" ht="13.2" hidden="false" customHeight="false" outlineLevel="0" collapsed="false">
      <c r="A37" s="94" t="s">
        <v>84</v>
      </c>
      <c r="B37" s="69" t="n">
        <v>0</v>
      </c>
      <c r="C37" s="87" t="n">
        <v>0</v>
      </c>
      <c r="D37" s="60" t="s">
        <v>82</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T37" s="93" t="n">
        <v>0</v>
      </c>
    </row>
    <row r="38" s="66" customFormat="true" ht="13.2" hidden="false" customHeight="false" outlineLevel="0" collapsed="false">
      <c r="A38" s="94" t="s">
        <v>85</v>
      </c>
      <c r="B38" s="69" t="n">
        <v>0</v>
      </c>
      <c r="C38" s="87" t="n">
        <v>0</v>
      </c>
      <c r="D38" s="60" t="s">
        <v>82</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T38" s="93" t="n">
        <v>0</v>
      </c>
    </row>
    <row r="39" s="66" customFormat="true" ht="13.2" hidden="false" customHeight="false" outlineLevel="0" collapsed="false">
      <c r="A39" s="94" t="s">
        <v>86</v>
      </c>
      <c r="B39" s="69" t="n">
        <v>0</v>
      </c>
      <c r="C39" s="87" t="n">
        <v>0</v>
      </c>
      <c r="D39" s="60" t="s">
        <v>82</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T39" s="93" t="n">
        <v>0</v>
      </c>
    </row>
    <row r="40" s="66" customFormat="true" ht="13.2" hidden="false" customHeight="false" outlineLevel="0" collapsed="false">
      <c r="A40" s="95" t="s">
        <v>87</v>
      </c>
      <c r="B40" s="96"/>
      <c r="C40" s="87" t="n">
        <v>0</v>
      </c>
      <c r="D40" s="60"/>
      <c r="E40" s="97"/>
      <c r="F40" s="97"/>
      <c r="G40" s="97"/>
      <c r="H40" s="97"/>
      <c r="I40" s="97"/>
      <c r="J40" s="97"/>
      <c r="K40" s="97"/>
      <c r="L40" s="97"/>
      <c r="M40" s="97"/>
      <c r="N40" s="97"/>
      <c r="O40" s="97"/>
      <c r="P40" s="97"/>
      <c r="Q40" s="97"/>
      <c r="R40" s="97"/>
      <c r="S40" s="97"/>
      <c r="T40" s="98"/>
    </row>
    <row r="41" s="102" customFormat="true" ht="13.2" hidden="false" customHeight="false" outlineLevel="0" collapsed="false">
      <c r="A41" s="95" t="s">
        <v>88</v>
      </c>
      <c r="B41" s="99" t="s">
        <v>89</v>
      </c>
      <c r="C41" s="59" t="n">
        <v>0</v>
      </c>
      <c r="D41" s="60" t="s">
        <v>82</v>
      </c>
      <c r="E41" s="100" t="n">
        <f aca="false">(E39)*(1-$C41)</f>
        <v>0</v>
      </c>
      <c r="F41" s="100" t="n">
        <f aca="false">(F39)*(1-$C41)</f>
        <v>0</v>
      </c>
      <c r="G41" s="100" t="n">
        <f aca="false">(G39)*(1-$C41)</f>
        <v>0</v>
      </c>
      <c r="H41" s="100" t="n">
        <f aca="false">(H39)*(1-$C41)</f>
        <v>0</v>
      </c>
      <c r="I41" s="100" t="n">
        <f aca="false">(I39)*(1-$C41)</f>
        <v>0</v>
      </c>
      <c r="J41" s="100" t="n">
        <f aca="false">(J39)*(1-$C41)</f>
        <v>0</v>
      </c>
      <c r="K41" s="100" t="n">
        <f aca="false">(K39)*(1-$C41)</f>
        <v>0</v>
      </c>
      <c r="L41" s="100" t="n">
        <f aca="false">(L39)*(1-$C41)</f>
        <v>0</v>
      </c>
      <c r="M41" s="100" t="n">
        <f aca="false">(M39)*(1-$C41)</f>
        <v>0</v>
      </c>
      <c r="N41" s="100" t="n">
        <f aca="false">(N39)*(1-$C41)</f>
        <v>0</v>
      </c>
      <c r="O41" s="100" t="n">
        <f aca="false">(O39)*(1-$C41)</f>
        <v>0</v>
      </c>
      <c r="P41" s="100" t="n">
        <f aca="false">(P39)*(1-$C41)</f>
        <v>0</v>
      </c>
      <c r="Q41" s="100" t="n">
        <f aca="false">(Q39)*(1-$C41)</f>
        <v>0</v>
      </c>
      <c r="R41" s="100" t="n">
        <f aca="false">(R39)*(1-$C41)</f>
        <v>0</v>
      </c>
      <c r="S41" s="100" t="n">
        <f aca="false">(S39)*(1-$C41)</f>
        <v>0</v>
      </c>
      <c r="T41" s="101" t="n">
        <f aca="false">(T39)*(1-$C41)</f>
        <v>0</v>
      </c>
    </row>
    <row r="42" s="102" customFormat="true" ht="13.2" hidden="false" customHeight="false" outlineLevel="0" collapsed="false">
      <c r="A42" s="95" t="s">
        <v>90</v>
      </c>
      <c r="B42" s="99" t="s">
        <v>89</v>
      </c>
      <c r="C42" s="59" t="n">
        <v>0</v>
      </c>
      <c r="D42" s="60" t="s">
        <v>82</v>
      </c>
      <c r="E42" s="100" t="n">
        <f aca="false">$C42*E41</f>
        <v>0</v>
      </c>
      <c r="F42" s="100" t="n">
        <f aca="false">$C42*F41</f>
        <v>0</v>
      </c>
      <c r="G42" s="100" t="n">
        <f aca="false">$C42*G41</f>
        <v>0</v>
      </c>
      <c r="H42" s="100" t="n">
        <f aca="false">$C42*H41</f>
        <v>0</v>
      </c>
      <c r="I42" s="100" t="n">
        <f aca="false">$C42*I41</f>
        <v>0</v>
      </c>
      <c r="J42" s="100" t="n">
        <f aca="false">$C42*J41</f>
        <v>0</v>
      </c>
      <c r="K42" s="100" t="n">
        <f aca="false">$C42*K41</f>
        <v>0</v>
      </c>
      <c r="L42" s="100" t="n">
        <f aca="false">$C42*L41</f>
        <v>0</v>
      </c>
      <c r="M42" s="100" t="n">
        <f aca="false">$C42*M41</f>
        <v>0</v>
      </c>
      <c r="N42" s="100" t="n">
        <f aca="false">$C42*N41</f>
        <v>0</v>
      </c>
      <c r="O42" s="100" t="n">
        <f aca="false">$C42*O41</f>
        <v>0</v>
      </c>
      <c r="P42" s="100" t="n">
        <f aca="false">$C42*P41</f>
        <v>0</v>
      </c>
      <c r="Q42" s="100" t="n">
        <f aca="false">$C42*Q41</f>
        <v>0</v>
      </c>
      <c r="R42" s="100" t="n">
        <f aca="false">$C42*R41</f>
        <v>0</v>
      </c>
      <c r="S42" s="100" t="n">
        <f aca="false">$C42*S41</f>
        <v>0</v>
      </c>
      <c r="T42" s="101" t="n">
        <f aca="false">$C42*T41</f>
        <v>0</v>
      </c>
    </row>
    <row r="43" s="66" customFormat="true" ht="13.2" hidden="false" customHeight="false" outlineLevel="0" collapsed="false">
      <c r="A43" s="94" t="s">
        <v>91</v>
      </c>
      <c r="B43" s="68" t="n">
        <v>0</v>
      </c>
      <c r="C43" s="87" t="n">
        <v>0</v>
      </c>
      <c r="D43" s="60" t="s">
        <v>82</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T43" s="93" t="n">
        <v>0</v>
      </c>
    </row>
    <row r="44" s="66" customFormat="true" ht="13.2" hidden="false" customHeight="false" outlineLevel="0" collapsed="false">
      <c r="A44" s="95" t="s">
        <v>87</v>
      </c>
      <c r="B44" s="63"/>
      <c r="C44" s="87" t="n">
        <v>0</v>
      </c>
      <c r="D44" s="60"/>
      <c r="E44" s="97"/>
      <c r="F44" s="97"/>
      <c r="G44" s="97"/>
      <c r="H44" s="97"/>
      <c r="I44" s="97"/>
      <c r="J44" s="97"/>
      <c r="K44" s="97"/>
      <c r="L44" s="97"/>
      <c r="M44" s="97"/>
      <c r="N44" s="97"/>
      <c r="O44" s="97"/>
      <c r="P44" s="97"/>
      <c r="Q44" s="97"/>
      <c r="R44" s="97"/>
      <c r="S44" s="97"/>
      <c r="T44" s="98"/>
    </row>
    <row r="45" s="102" customFormat="true" ht="13.2" hidden="false" customHeight="false" outlineLevel="0" collapsed="false">
      <c r="A45" s="95" t="s">
        <v>92</v>
      </c>
      <c r="B45" s="99" t="s">
        <v>89</v>
      </c>
      <c r="C45" s="59" t="n">
        <v>0</v>
      </c>
      <c r="D45" s="60" t="s">
        <v>82</v>
      </c>
      <c r="E45" s="100" t="n">
        <f aca="false">(E43)*(1-$C45)</f>
        <v>0</v>
      </c>
      <c r="F45" s="100" t="n">
        <f aca="false">(F43)*(1-$C45)</f>
        <v>0</v>
      </c>
      <c r="G45" s="100" t="n">
        <f aca="false">(G43)*(1-$C45)</f>
        <v>0</v>
      </c>
      <c r="H45" s="100" t="n">
        <f aca="false">(H43)*(1-$C45)</f>
        <v>0</v>
      </c>
      <c r="I45" s="100" t="n">
        <f aca="false">(I43)*(1-$C45)</f>
        <v>0</v>
      </c>
      <c r="J45" s="100" t="n">
        <f aca="false">(J43)*(1-$C45)</f>
        <v>0</v>
      </c>
      <c r="K45" s="100" t="n">
        <f aca="false">(K43)*(1-$C45)</f>
        <v>0</v>
      </c>
      <c r="L45" s="100" t="n">
        <f aca="false">(L43)*(1-$C45)</f>
        <v>0</v>
      </c>
      <c r="M45" s="100" t="n">
        <f aca="false">(M43)*(1-$C45)</f>
        <v>0</v>
      </c>
      <c r="N45" s="100" t="n">
        <f aca="false">(N43)*(1-$C45)</f>
        <v>0</v>
      </c>
      <c r="O45" s="100" t="n">
        <f aca="false">(O43)*(1-$C45)</f>
        <v>0</v>
      </c>
      <c r="P45" s="100" t="n">
        <f aca="false">(P43)*(1-$C45)</f>
        <v>0</v>
      </c>
      <c r="Q45" s="100" t="n">
        <f aca="false">(Q43)*(1-$C45)</f>
        <v>0</v>
      </c>
      <c r="R45" s="100" t="n">
        <f aca="false">(R43)*(1-$C45)</f>
        <v>0</v>
      </c>
      <c r="S45" s="100" t="n">
        <f aca="false">(S43)*(1-$C45)</f>
        <v>0</v>
      </c>
      <c r="T45" s="101" t="n">
        <f aca="false">(T43)*(1-$C45)</f>
        <v>0</v>
      </c>
    </row>
    <row r="46" s="102" customFormat="true" ht="13.8" hidden="false" customHeight="false" outlineLevel="0" collapsed="false">
      <c r="A46" s="103" t="s">
        <v>90</v>
      </c>
      <c r="B46" s="104" t="s">
        <v>89</v>
      </c>
      <c r="C46" s="105" t="n">
        <v>0</v>
      </c>
      <c r="D46" s="74" t="s">
        <v>82</v>
      </c>
      <c r="E46" s="106" t="n">
        <f aca="false">$C46*E45</f>
        <v>0</v>
      </c>
      <c r="F46" s="106" t="n">
        <f aca="false">$C46*F45</f>
        <v>0</v>
      </c>
      <c r="G46" s="106" t="n">
        <f aca="false">$C46*G45</f>
        <v>0</v>
      </c>
      <c r="H46" s="106" t="n">
        <f aca="false">$C46*H45</f>
        <v>0</v>
      </c>
      <c r="I46" s="106" t="n">
        <f aca="false">$C46*I45</f>
        <v>0</v>
      </c>
      <c r="J46" s="106" t="n">
        <f aca="false">$C46*J45</f>
        <v>0</v>
      </c>
      <c r="K46" s="106" t="n">
        <f aca="false">$C46*K45</f>
        <v>0</v>
      </c>
      <c r="L46" s="106" t="n">
        <f aca="false">$C46*L45</f>
        <v>0</v>
      </c>
      <c r="M46" s="106" t="n">
        <f aca="false">$C46*M45</f>
        <v>0</v>
      </c>
      <c r="N46" s="106" t="n">
        <f aca="false">$C46*N45</f>
        <v>0</v>
      </c>
      <c r="O46" s="106" t="n">
        <f aca="false">$C46*O45</f>
        <v>0</v>
      </c>
      <c r="P46" s="106" t="n">
        <f aca="false">$C46*P45</f>
        <v>0</v>
      </c>
      <c r="Q46" s="106" t="n">
        <f aca="false">$C46*Q45</f>
        <v>0</v>
      </c>
      <c r="R46" s="106" t="n">
        <f aca="false">$C46*R45</f>
        <v>0</v>
      </c>
      <c r="S46" s="106" t="n">
        <f aca="false">$C46*S45</f>
        <v>0</v>
      </c>
      <c r="T46" s="107" t="n">
        <f aca="false">$C46*T45</f>
        <v>0</v>
      </c>
    </row>
    <row r="47" s="102" customFormat="true" ht="13.8" hidden="false" customHeight="false" outlineLevel="0" collapsed="false">
      <c r="A47" s="95"/>
      <c r="B47" s="108"/>
      <c r="C47" s="109"/>
      <c r="D47" s="60"/>
      <c r="E47" s="110"/>
      <c r="F47" s="110"/>
      <c r="G47" s="110"/>
      <c r="H47" s="110"/>
      <c r="I47" s="110"/>
      <c r="J47" s="110"/>
      <c r="K47" s="110"/>
      <c r="L47" s="110"/>
      <c r="M47" s="110"/>
      <c r="N47" s="110"/>
      <c r="O47" s="110"/>
      <c r="P47" s="110"/>
      <c r="Q47" s="110"/>
      <c r="R47" s="110"/>
      <c r="S47" s="110"/>
      <c r="T47" s="110"/>
    </row>
    <row r="48" s="86" customFormat="true" ht="15.6" hidden="false" customHeight="false" outlineLevel="0" collapsed="false">
      <c r="A48" s="111" t="s">
        <v>93</v>
      </c>
      <c r="B48" s="84" t="s">
        <v>94</v>
      </c>
      <c r="C48" s="84" t="s">
        <v>95</v>
      </c>
      <c r="D48" s="85" t="s">
        <v>41</v>
      </c>
      <c r="E48" s="84"/>
      <c r="F48" s="84"/>
      <c r="G48" s="84"/>
      <c r="H48" s="84"/>
      <c r="I48" s="84"/>
      <c r="J48" s="84"/>
      <c r="K48" s="84"/>
      <c r="L48" s="84"/>
      <c r="M48" s="84"/>
      <c r="N48" s="84"/>
      <c r="O48" s="84"/>
      <c r="P48" s="84"/>
      <c r="Q48" s="84"/>
      <c r="R48" s="84"/>
      <c r="S48" s="84"/>
      <c r="T48" s="85"/>
      <c r="U48" s="1"/>
      <c r="V48" s="1"/>
      <c r="W48" s="1"/>
      <c r="X48" s="1"/>
      <c r="Y48" s="1"/>
      <c r="Z48" s="1"/>
      <c r="AA48" s="1"/>
      <c r="AB48" s="1"/>
      <c r="AC48" s="1"/>
    </row>
    <row r="49" s="102" customFormat="true" ht="13.2" hidden="false" customHeight="false" outlineLevel="0" collapsed="false">
      <c r="A49" s="112" t="s">
        <v>96</v>
      </c>
      <c r="B49" s="113" t="n">
        <v>0</v>
      </c>
      <c r="C49" s="114" t="n">
        <v>0</v>
      </c>
      <c r="D49" s="115" t="s">
        <v>76</v>
      </c>
      <c r="E49" s="116" t="n">
        <f aca="false">E35*$C49</f>
        <v>0</v>
      </c>
      <c r="F49" s="117" t="n">
        <f aca="false">F35*$C49</f>
        <v>0</v>
      </c>
      <c r="G49" s="117" t="n">
        <f aca="false">G35*$C49</f>
        <v>0</v>
      </c>
      <c r="H49" s="117" t="n">
        <f aca="false">H35*$C49</f>
        <v>0</v>
      </c>
      <c r="I49" s="117" t="n">
        <f aca="false">I35*$C49</f>
        <v>0</v>
      </c>
      <c r="J49" s="117" t="n">
        <f aca="false">J35*$C49</f>
        <v>0</v>
      </c>
      <c r="K49" s="117" t="n">
        <f aca="false">K35*$C49</f>
        <v>0</v>
      </c>
      <c r="L49" s="117" t="n">
        <f aca="false">L35*$C49</f>
        <v>0</v>
      </c>
      <c r="M49" s="117" t="n">
        <f aca="false">M35*$C49</f>
        <v>0</v>
      </c>
      <c r="N49" s="117" t="n">
        <f aca="false">N35*$C49</f>
        <v>0</v>
      </c>
      <c r="O49" s="117" t="n">
        <f aca="false">O35*$C49</f>
        <v>0</v>
      </c>
      <c r="P49" s="117" t="n">
        <f aca="false">P35*$C49</f>
        <v>0</v>
      </c>
      <c r="Q49" s="117" t="n">
        <f aca="false">Q35*$C49</f>
        <v>0</v>
      </c>
      <c r="R49" s="117" t="n">
        <f aca="false">R35*$C49</f>
        <v>0</v>
      </c>
      <c r="S49" s="117" t="n">
        <f aca="false">S35*$C49</f>
        <v>0</v>
      </c>
      <c r="T49" s="118" t="n">
        <f aca="false">T35*$C49</f>
        <v>0</v>
      </c>
    </row>
    <row r="50" customFormat="false" ht="13.2" hidden="false" customHeight="false" outlineLevel="0" collapsed="false">
      <c r="A50" s="58" t="s">
        <v>97</v>
      </c>
      <c r="B50" s="58" t="s">
        <v>63</v>
      </c>
      <c r="C50" s="59" t="n">
        <v>0</v>
      </c>
      <c r="D50" s="67"/>
      <c r="E50" s="119" t="n">
        <f aca="false">E49</f>
        <v>0</v>
      </c>
      <c r="F50" s="61" t="n">
        <f aca="false">(F49)*(1+C50)^1</f>
        <v>0</v>
      </c>
      <c r="G50" s="61" t="n">
        <f aca="false">(G49)*(1+C50)^2</f>
        <v>0</v>
      </c>
      <c r="H50" s="61" t="n">
        <f aca="false">(H49+H48)*(1+C50)^3</f>
        <v>0</v>
      </c>
      <c r="I50" s="61" t="n">
        <f aca="false">(I49+I48)*(1+C50)^4</f>
        <v>0</v>
      </c>
      <c r="J50" s="61" t="n">
        <f aca="false">(J49+J48)*(1+C50)^5</f>
        <v>0</v>
      </c>
      <c r="K50" s="61" t="n">
        <f aca="false">(K49+K48)*(1+C50)^6</f>
        <v>0</v>
      </c>
      <c r="L50" s="61" t="n">
        <f aca="false">(L49+L48)*(1+C50)^7</f>
        <v>0</v>
      </c>
      <c r="M50" s="61" t="n">
        <f aca="false">(M49+M48)*(1+C50)^8</f>
        <v>0</v>
      </c>
      <c r="N50" s="61" t="n">
        <f aca="false">(N49+N48)*(1+C50)^9</f>
        <v>0</v>
      </c>
      <c r="O50" s="61" t="n">
        <f aca="false">(O49+O48)*(1+C50)^10</f>
        <v>0</v>
      </c>
      <c r="P50" s="61" t="n">
        <f aca="false">(P48+P49)*(1+C50)^11</f>
        <v>0</v>
      </c>
      <c r="Q50" s="61" t="n">
        <f aca="false">(Q49+Q48)*(1+C50)^12</f>
        <v>0</v>
      </c>
      <c r="R50" s="61" t="n">
        <f aca="false">(R49+R48)*(1+C50)^13</f>
        <v>0</v>
      </c>
      <c r="S50" s="61" t="n">
        <f aca="false">(S49+S48)*(1+C50)^14</f>
        <v>0</v>
      </c>
      <c r="T50" s="62" t="n">
        <f aca="false">(T49+T48)*(1+C50)^15</f>
        <v>0</v>
      </c>
    </row>
    <row r="51" s="102" customFormat="true" ht="13.2" hidden="false" customHeight="false" outlineLevel="0" collapsed="false">
      <c r="A51" s="63" t="s">
        <v>98</v>
      </c>
      <c r="B51" s="120" t="n">
        <v>0</v>
      </c>
      <c r="C51" s="68" t="n">
        <v>0</v>
      </c>
      <c r="D51" s="121" t="s">
        <v>76</v>
      </c>
      <c r="E51" s="122" t="n">
        <f aca="false">E36*$C51</f>
        <v>0</v>
      </c>
      <c r="F51" s="123" t="n">
        <f aca="false">F36*$C51</f>
        <v>0</v>
      </c>
      <c r="G51" s="123" t="n">
        <f aca="false">G36*$C51</f>
        <v>0</v>
      </c>
      <c r="H51" s="123" t="n">
        <f aca="false">H36*$C51</f>
        <v>0</v>
      </c>
      <c r="I51" s="123" t="n">
        <f aca="false">I36*$C51</f>
        <v>0</v>
      </c>
      <c r="J51" s="123" t="n">
        <f aca="false">J36*$C51</f>
        <v>0</v>
      </c>
      <c r="K51" s="123" t="n">
        <f aca="false">K36*$C51</f>
        <v>0</v>
      </c>
      <c r="L51" s="123" t="n">
        <f aca="false">L36*$C51</f>
        <v>0</v>
      </c>
      <c r="M51" s="123" t="n">
        <f aca="false">M36*$C51</f>
        <v>0</v>
      </c>
      <c r="N51" s="123" t="n">
        <f aca="false">N36*$C51</f>
        <v>0</v>
      </c>
      <c r="O51" s="123" t="n">
        <f aca="false">O36*$C51</f>
        <v>0</v>
      </c>
      <c r="P51" s="123" t="n">
        <f aca="false">P36*$C51</f>
        <v>0</v>
      </c>
      <c r="Q51" s="123" t="n">
        <f aca="false">Q36*$C51</f>
        <v>0</v>
      </c>
      <c r="R51" s="123" t="n">
        <f aca="false">R36*$C51</f>
        <v>0</v>
      </c>
      <c r="S51" s="123" t="n">
        <f aca="false">S36*$C51</f>
        <v>0</v>
      </c>
      <c r="T51" s="124" t="n">
        <f aca="false">T36*$C51</f>
        <v>0</v>
      </c>
    </row>
    <row r="52" customFormat="false" ht="13.2" hidden="false" customHeight="false" outlineLevel="0" collapsed="false">
      <c r="A52" s="58" t="s">
        <v>99</v>
      </c>
      <c r="B52" s="58" t="s">
        <v>63</v>
      </c>
      <c r="C52" s="59" t="n">
        <v>0</v>
      </c>
      <c r="D52" s="121"/>
      <c r="E52" s="119" t="n">
        <f aca="false">E51</f>
        <v>0</v>
      </c>
      <c r="F52" s="61" t="n">
        <f aca="false">(F51)*(1+C52)^1</f>
        <v>0</v>
      </c>
      <c r="G52" s="61" t="n">
        <f aca="false">(G51)*(1+C52)^2</f>
        <v>0</v>
      </c>
      <c r="H52" s="61" t="n">
        <f aca="false">(H51)*(1+C52)^3</f>
        <v>0</v>
      </c>
      <c r="I52" s="61" t="n">
        <f aca="false">(I51)*(1+C52)^4</f>
        <v>0</v>
      </c>
      <c r="J52" s="61" t="n">
        <f aca="false">(J51)*(1+C52)^5</f>
        <v>0</v>
      </c>
      <c r="K52" s="61" t="n">
        <f aca="false">(K51)*(1+C52)^6</f>
        <v>0</v>
      </c>
      <c r="L52" s="61" t="n">
        <f aca="false">(L51)*(1+C52)^7</f>
        <v>0</v>
      </c>
      <c r="M52" s="61" t="n">
        <f aca="false">(M51)*(1+C52)^8</f>
        <v>0</v>
      </c>
      <c r="N52" s="61" t="n">
        <f aca="false">(N51)*(1+C52)^9</f>
        <v>0</v>
      </c>
      <c r="O52" s="61" t="n">
        <f aca="false">(O51)*(1+C52)^10</f>
        <v>0</v>
      </c>
      <c r="P52" s="61" t="n">
        <f aca="false">(P51)*(1+C52)^11</f>
        <v>0</v>
      </c>
      <c r="Q52" s="61" t="n">
        <f aca="false">(Q51)*(1+C52)^12</f>
        <v>0</v>
      </c>
      <c r="R52" s="61" t="n">
        <f aca="false">(R51)*(1+C52)^13</f>
        <v>0</v>
      </c>
      <c r="S52" s="61" t="n">
        <f aca="false">(S51)*(1+C52)^14</f>
        <v>0</v>
      </c>
      <c r="T52" s="62" t="n">
        <f aca="false">(T51)*(1+C52)^15</f>
        <v>0</v>
      </c>
    </row>
    <row r="53" s="102" customFormat="true" ht="13.2" hidden="false" customHeight="false" outlineLevel="0" collapsed="false">
      <c r="A53" s="63" t="s">
        <v>100</v>
      </c>
      <c r="B53" s="120" t="n">
        <v>0</v>
      </c>
      <c r="C53" s="68" t="n">
        <v>0</v>
      </c>
      <c r="D53" s="121" t="s">
        <v>76</v>
      </c>
      <c r="E53" s="125" t="n">
        <f aca="false">E37*$C53</f>
        <v>0</v>
      </c>
      <c r="F53" s="126" t="n">
        <f aca="false">F37*$C53</f>
        <v>0</v>
      </c>
      <c r="G53" s="126" t="n">
        <f aca="false">G37*$C53</f>
        <v>0</v>
      </c>
      <c r="H53" s="126" t="n">
        <f aca="false">H37*$C53</f>
        <v>0</v>
      </c>
      <c r="I53" s="126" t="n">
        <f aca="false">I37*$C53</f>
        <v>0</v>
      </c>
      <c r="J53" s="126" t="n">
        <f aca="false">J37*$C53</f>
        <v>0</v>
      </c>
      <c r="K53" s="126" t="n">
        <f aca="false">K37*$C53</f>
        <v>0</v>
      </c>
      <c r="L53" s="126" t="n">
        <f aca="false">L37*$C53</f>
        <v>0</v>
      </c>
      <c r="M53" s="126" t="n">
        <f aca="false">M37*$C53</f>
        <v>0</v>
      </c>
      <c r="N53" s="126" t="n">
        <f aca="false">N37*$C53</f>
        <v>0</v>
      </c>
      <c r="O53" s="126" t="n">
        <f aca="false">O37*$C53</f>
        <v>0</v>
      </c>
      <c r="P53" s="126" t="n">
        <f aca="false">P37*$C53</f>
        <v>0</v>
      </c>
      <c r="Q53" s="126" t="n">
        <f aca="false">Q37*$C53</f>
        <v>0</v>
      </c>
      <c r="R53" s="126" t="n">
        <f aca="false">R37*$C53</f>
        <v>0</v>
      </c>
      <c r="S53" s="126" t="n">
        <f aca="false">S37*$C53</f>
        <v>0</v>
      </c>
      <c r="T53" s="127" t="n">
        <f aca="false">T37*$C53</f>
        <v>0</v>
      </c>
    </row>
    <row r="54" customFormat="false" ht="13.2" hidden="false" customHeight="false" outlineLevel="0" collapsed="false">
      <c r="A54" s="58" t="s">
        <v>101</v>
      </c>
      <c r="B54" s="58" t="s">
        <v>63</v>
      </c>
      <c r="C54" s="59" t="n">
        <v>0</v>
      </c>
      <c r="D54" s="121"/>
      <c r="E54" s="119" t="n">
        <f aca="false">E53</f>
        <v>0</v>
      </c>
      <c r="F54" s="61" t="n">
        <f aca="false">(F53)*(1+C54)^1</f>
        <v>0</v>
      </c>
      <c r="G54" s="61" t="n">
        <f aca="false">(G53)*(1+C54)^2</f>
        <v>0</v>
      </c>
      <c r="H54" s="61" t="n">
        <f aca="false">(H53)*(1+C54)^3</f>
        <v>0</v>
      </c>
      <c r="I54" s="61" t="n">
        <f aca="false">(I53)*(1+C54)^4</f>
        <v>0</v>
      </c>
      <c r="J54" s="61" t="n">
        <f aca="false">(J53)*(1+C54)^5</f>
        <v>0</v>
      </c>
      <c r="K54" s="61" t="n">
        <f aca="false">(K53)*(1+C54)^6</f>
        <v>0</v>
      </c>
      <c r="L54" s="61" t="n">
        <f aca="false">(L53)*(1+C54)^7</f>
        <v>0</v>
      </c>
      <c r="M54" s="61" t="n">
        <f aca="false">(M53)*(1+C54)^8</f>
        <v>0</v>
      </c>
      <c r="N54" s="61" t="n">
        <f aca="false">(N53)*(1+C54)^9</f>
        <v>0</v>
      </c>
      <c r="O54" s="61" t="n">
        <f aca="false">(O53)*(1+C54)^10</f>
        <v>0</v>
      </c>
      <c r="P54" s="61" t="n">
        <f aca="false">(P53)*(1+C54)^11</f>
        <v>0</v>
      </c>
      <c r="Q54" s="61" t="n">
        <f aca="false">(Q53)*(1+C54)^12</f>
        <v>0</v>
      </c>
      <c r="R54" s="61" t="n">
        <f aca="false">(R53)*(1+C54)^13</f>
        <v>0</v>
      </c>
      <c r="S54" s="61" t="n">
        <f aca="false">(S53)*(1+C54)^14</f>
        <v>0</v>
      </c>
      <c r="T54" s="62" t="n">
        <f aca="false">(T53)*(1+C54)^15</f>
        <v>0</v>
      </c>
    </row>
    <row r="55" s="102" customFormat="true" ht="13.2" hidden="false" customHeight="false" outlineLevel="0" collapsed="false">
      <c r="A55" s="63" t="s">
        <v>102</v>
      </c>
      <c r="B55" s="120" t="n">
        <v>0</v>
      </c>
      <c r="C55" s="68" t="n">
        <v>0</v>
      </c>
      <c r="D55" s="121" t="s">
        <v>76</v>
      </c>
      <c r="E55" s="125" t="n">
        <f aca="false">E38*$C55</f>
        <v>0</v>
      </c>
      <c r="F55" s="126" t="n">
        <f aca="false">F38*$C55</f>
        <v>0</v>
      </c>
      <c r="G55" s="126" t="n">
        <f aca="false">G38*$C55</f>
        <v>0</v>
      </c>
      <c r="H55" s="126" t="n">
        <f aca="false">H38*$C55</f>
        <v>0</v>
      </c>
      <c r="I55" s="126" t="n">
        <f aca="false">I38*$C55</f>
        <v>0</v>
      </c>
      <c r="J55" s="126" t="n">
        <f aca="false">J38*$C55</f>
        <v>0</v>
      </c>
      <c r="K55" s="126" t="n">
        <f aca="false">K38*$C55</f>
        <v>0</v>
      </c>
      <c r="L55" s="126" t="n">
        <f aca="false">L38*$C55</f>
        <v>0</v>
      </c>
      <c r="M55" s="126" t="n">
        <f aca="false">M38*$C55</f>
        <v>0</v>
      </c>
      <c r="N55" s="126" t="n">
        <f aca="false">N38*$C55</f>
        <v>0</v>
      </c>
      <c r="O55" s="126" t="n">
        <f aca="false">O38*$C55</f>
        <v>0</v>
      </c>
      <c r="P55" s="126" t="n">
        <f aca="false">P38*$C55</f>
        <v>0</v>
      </c>
      <c r="Q55" s="126" t="n">
        <f aca="false">Q38*$C55</f>
        <v>0</v>
      </c>
      <c r="R55" s="126" t="n">
        <f aca="false">R38*$C55</f>
        <v>0</v>
      </c>
      <c r="S55" s="126" t="n">
        <f aca="false">S38*$C55</f>
        <v>0</v>
      </c>
      <c r="T55" s="127" t="n">
        <f aca="false">T38*$C55</f>
        <v>0</v>
      </c>
    </row>
    <row r="56" customFormat="false" ht="13.2" hidden="false" customHeight="false" outlineLevel="0" collapsed="false">
      <c r="A56" s="58" t="s">
        <v>103</v>
      </c>
      <c r="B56" s="58" t="s">
        <v>63</v>
      </c>
      <c r="C56" s="59" t="n">
        <v>0</v>
      </c>
      <c r="D56" s="121"/>
      <c r="E56" s="119" t="n">
        <f aca="false">E55+E54</f>
        <v>0</v>
      </c>
      <c r="F56" s="61" t="n">
        <f aca="false">(F55+F54)*(1+C56)^1</f>
        <v>0</v>
      </c>
      <c r="G56" s="61" t="n">
        <f aca="false">(G55+G54)*(1+C56)^2</f>
        <v>0</v>
      </c>
      <c r="H56" s="61" t="n">
        <f aca="false">(H55+H54)*(1+C56)^3</f>
        <v>0</v>
      </c>
      <c r="I56" s="61" t="n">
        <f aca="false">(I55+I54)*(1+C56)^4</f>
        <v>0</v>
      </c>
      <c r="J56" s="61" t="n">
        <f aca="false">(J55+J54)*(1+C56)^5</f>
        <v>0</v>
      </c>
      <c r="K56" s="61" t="n">
        <f aca="false">(K55)*(1+C56)^6</f>
        <v>0</v>
      </c>
      <c r="L56" s="61" t="n">
        <f aca="false">(L55+L54)*(1+C56)^7</f>
        <v>0</v>
      </c>
      <c r="M56" s="61" t="n">
        <f aca="false">(M55+M54)*(1+C56)^8</f>
        <v>0</v>
      </c>
      <c r="N56" s="61" t="n">
        <f aca="false">(N55+N54)*(1+C56)^9</f>
        <v>0</v>
      </c>
      <c r="O56" s="61" t="n">
        <f aca="false">(O55+O54)*(1+C56)^10</f>
        <v>0</v>
      </c>
      <c r="P56" s="61" t="n">
        <f aca="false">(P54+P55)*(1+C56)^11</f>
        <v>0</v>
      </c>
      <c r="Q56" s="61" t="n">
        <f aca="false">(Q55+Q54)*(1+C56)^12</f>
        <v>0</v>
      </c>
      <c r="R56" s="61" t="n">
        <f aca="false">(R55+R54)*(1+C56)^13</f>
        <v>0</v>
      </c>
      <c r="S56" s="61" t="n">
        <f aca="false">(S55+S54)*(1+C56)^14</f>
        <v>0</v>
      </c>
      <c r="T56" s="62" t="n">
        <f aca="false">(T55+T54)*(1+C56)^15</f>
        <v>0</v>
      </c>
    </row>
    <row r="57" s="66" customFormat="true" ht="13.2" hidden="false" customHeight="false" outlineLevel="0" collapsed="false">
      <c r="A57" s="128" t="s">
        <v>104</v>
      </c>
      <c r="B57" s="67"/>
      <c r="C57" s="71" t="n">
        <v>0</v>
      </c>
      <c r="D57" s="121" t="s">
        <v>76</v>
      </c>
      <c r="E57" s="119" t="n">
        <f aca="false">(E42+E46)*$C57</f>
        <v>0</v>
      </c>
      <c r="F57" s="61" t="n">
        <f aca="false">(F42+F46)*$C57</f>
        <v>0</v>
      </c>
      <c r="G57" s="61" t="n">
        <f aca="false">(G42+G46)*$C57</f>
        <v>0</v>
      </c>
      <c r="H57" s="61" t="n">
        <f aca="false">(H42+H46)*$C57</f>
        <v>0</v>
      </c>
      <c r="I57" s="61" t="n">
        <f aca="false">(I42+I46)*$C57</f>
        <v>0</v>
      </c>
      <c r="J57" s="61" t="n">
        <f aca="false">(J42+J46)*$C57</f>
        <v>0</v>
      </c>
      <c r="K57" s="61" t="n">
        <f aca="false">(K42+K46)*$C57</f>
        <v>0</v>
      </c>
      <c r="L57" s="61" t="n">
        <f aca="false">(L42+L46)*$C57</f>
        <v>0</v>
      </c>
      <c r="M57" s="61" t="n">
        <f aca="false">(M42+M46)*$C57</f>
        <v>0</v>
      </c>
      <c r="N57" s="61" t="n">
        <f aca="false">(N42+N46)*$C57</f>
        <v>0</v>
      </c>
      <c r="O57" s="61" t="n">
        <f aca="false">(O42+O46)*$C57</f>
        <v>0</v>
      </c>
      <c r="P57" s="61" t="n">
        <f aca="false">(P42+P46)*$C57</f>
        <v>0</v>
      </c>
      <c r="Q57" s="61" t="n">
        <f aca="false">(Q42+Q46)*$C57</f>
        <v>0</v>
      </c>
      <c r="R57" s="61" t="n">
        <f aca="false">(R42+R46)*$C57</f>
        <v>0</v>
      </c>
      <c r="S57" s="61" t="n">
        <f aca="false">(S42+S46)*$C57</f>
        <v>0</v>
      </c>
      <c r="T57" s="62" t="n">
        <f aca="false">(T42+T46)*$C57</f>
        <v>0</v>
      </c>
    </row>
    <row r="58" s="66" customFormat="true" ht="13.8" hidden="false" customHeight="false" outlineLevel="0" collapsed="false">
      <c r="A58" s="129" t="s">
        <v>105</v>
      </c>
      <c r="B58" s="130" t="n">
        <v>0</v>
      </c>
      <c r="C58" s="131" t="n">
        <v>0</v>
      </c>
      <c r="D58" s="132" t="s">
        <v>61</v>
      </c>
      <c r="E58" s="133" t="e">
        <f aca="false">$C58*E85*24*365*$B58</f>
        <v>#DIV/0!</v>
      </c>
      <c r="F58" s="134" t="e">
        <f aca="false">$C58*F85*24*365*$B58</f>
        <v>#DIV/0!</v>
      </c>
      <c r="G58" s="134" t="e">
        <f aca="false">$C58*G85*24*365*$B58</f>
        <v>#DIV/0!</v>
      </c>
      <c r="H58" s="134" t="e">
        <f aca="false">$C58*H85*24*365*$B58</f>
        <v>#DIV/0!</v>
      </c>
      <c r="I58" s="134" t="e">
        <f aca="false">$C58*I85*24*365*$B58</f>
        <v>#DIV/0!</v>
      </c>
      <c r="J58" s="134" t="e">
        <f aca="false">$C58*J85*24*365*$B58</f>
        <v>#DIV/0!</v>
      </c>
      <c r="K58" s="134" t="e">
        <f aca="false">$C58*K85*24*365*$B58</f>
        <v>#DIV/0!</v>
      </c>
      <c r="L58" s="134" t="e">
        <f aca="false">$C58*L85*24*365*$B58</f>
        <v>#DIV/0!</v>
      </c>
      <c r="M58" s="134" t="e">
        <f aca="false">$C58*M85*24*365*$B58</f>
        <v>#DIV/0!</v>
      </c>
      <c r="N58" s="134" t="e">
        <f aca="false">$C58*N85*24*365*$B58</f>
        <v>#DIV/0!</v>
      </c>
      <c r="O58" s="134" t="e">
        <f aca="false">$C58*O85*24*365*$B58</f>
        <v>#DIV/0!</v>
      </c>
      <c r="P58" s="134" t="e">
        <f aca="false">$C58*P85*24*365*$B58</f>
        <v>#DIV/0!</v>
      </c>
      <c r="Q58" s="134" t="e">
        <f aca="false">$C58*Q85*24*365*$B58</f>
        <v>#DIV/0!</v>
      </c>
      <c r="R58" s="134" t="e">
        <f aca="false">$C58*R85*24*365*$B58</f>
        <v>#DIV/0!</v>
      </c>
      <c r="S58" s="134" t="e">
        <f aca="false">$C58*S85*24*365*$B58</f>
        <v>#DIV/0!</v>
      </c>
      <c r="T58" s="135" t="e">
        <f aca="false">$C58*T85*24*365*$B58</f>
        <v>#DIV/0!</v>
      </c>
    </row>
    <row r="59" s="86" customFormat="true" ht="16.2" hidden="false" customHeight="false" outlineLevel="0" collapsed="false">
      <c r="A59" s="136" t="s">
        <v>106</v>
      </c>
      <c r="B59" s="137"/>
      <c r="C59" s="138"/>
      <c r="D59" s="139"/>
      <c r="E59" s="52" t="e">
        <f aca="false">E58+E57+E56+E54+E52+E50</f>
        <v>#DIV/0!</v>
      </c>
      <c r="F59" s="52" t="e">
        <f aca="false">F58+F57+F56+F54+F52+F50</f>
        <v>#DIV/0!</v>
      </c>
      <c r="G59" s="52" t="e">
        <f aca="false">G58+G57+G56+G54+G52+G50</f>
        <v>#DIV/0!</v>
      </c>
      <c r="H59" s="52" t="e">
        <f aca="false">H58+H57+H56+H54+H52+H50</f>
        <v>#DIV/0!</v>
      </c>
      <c r="I59" s="52" t="e">
        <f aca="false">I58+I57+I56+I54+I52+I50</f>
        <v>#DIV/0!</v>
      </c>
      <c r="J59" s="52" t="e">
        <f aca="false">J58+J57+J56+J54+J52+J50</f>
        <v>#DIV/0!</v>
      </c>
      <c r="K59" s="52" t="e">
        <f aca="false">K58+K57+K56+K54+K52+K50</f>
        <v>#DIV/0!</v>
      </c>
      <c r="L59" s="52" t="e">
        <f aca="false">L58+L57+L56+L54+L52+L50</f>
        <v>#DIV/0!</v>
      </c>
      <c r="M59" s="52" t="e">
        <f aca="false">M58+M57+M56+M54+M52+M50</f>
        <v>#DIV/0!</v>
      </c>
      <c r="N59" s="52" t="e">
        <f aca="false">N58+N57+N56+N54+N52+N50</f>
        <v>#DIV/0!</v>
      </c>
      <c r="O59" s="52" t="e">
        <f aca="false">O58+O57+O56+O54+O52+O50</f>
        <v>#DIV/0!</v>
      </c>
      <c r="P59" s="52" t="e">
        <f aca="false">P58+P57+P56+P54+P52+P50</f>
        <v>#DIV/0!</v>
      </c>
      <c r="Q59" s="52" t="e">
        <f aca="false">Q58+Q57+Q56+Q54+Q52+Q50</f>
        <v>#DIV/0!</v>
      </c>
      <c r="R59" s="52" t="e">
        <f aca="false">R58+R57+R56+R54+R52+R50</f>
        <v>#DIV/0!</v>
      </c>
      <c r="S59" s="52" t="e">
        <f aca="false">S58+S57+S56+S54+S52+S50</f>
        <v>#DIV/0!</v>
      </c>
      <c r="T59" s="140" t="e">
        <f aca="false">T58+T57+T56+T54+T52+T50</f>
        <v>#DIV/0!</v>
      </c>
      <c r="U59" s="1"/>
      <c r="V59" s="1"/>
      <c r="W59" s="1"/>
      <c r="X59" s="1"/>
      <c r="Y59" s="1"/>
      <c r="Z59" s="1"/>
      <c r="AA59" s="1"/>
      <c r="AB59" s="1"/>
      <c r="AC59" s="1"/>
    </row>
    <row r="60" s="66" customFormat="true" ht="13.8" hidden="false" customHeight="false" outlineLevel="0" collapsed="false">
      <c r="A60" s="141"/>
      <c r="B60" s="142"/>
      <c r="C60" s="143"/>
      <c r="D60" s="60"/>
      <c r="E60" s="110"/>
      <c r="F60" s="110"/>
      <c r="G60" s="110"/>
      <c r="H60" s="110"/>
      <c r="I60" s="110"/>
      <c r="J60" s="110"/>
      <c r="K60" s="110"/>
      <c r="L60" s="110"/>
      <c r="M60" s="110"/>
      <c r="N60" s="110"/>
      <c r="O60" s="110"/>
      <c r="P60" s="110"/>
      <c r="Q60" s="110"/>
      <c r="R60" s="110"/>
      <c r="S60" s="110"/>
      <c r="T60" s="110"/>
    </row>
    <row r="61" s="86" customFormat="true" ht="15.6" hidden="false" customHeight="false" outlineLevel="0" collapsed="false">
      <c r="A61" s="111" t="s">
        <v>107</v>
      </c>
      <c r="B61" s="84" t="s">
        <v>39</v>
      </c>
      <c r="C61" s="84"/>
      <c r="D61" s="85" t="s">
        <v>41</v>
      </c>
      <c r="E61" s="84"/>
      <c r="F61" s="84"/>
      <c r="G61" s="84"/>
      <c r="H61" s="84"/>
      <c r="I61" s="84"/>
      <c r="J61" s="84"/>
      <c r="K61" s="84"/>
      <c r="L61" s="84"/>
      <c r="M61" s="84"/>
      <c r="N61" s="84"/>
      <c r="O61" s="84"/>
      <c r="P61" s="84"/>
      <c r="Q61" s="84"/>
      <c r="R61" s="84"/>
      <c r="S61" s="84"/>
      <c r="T61" s="85"/>
      <c r="U61" s="1"/>
      <c r="V61" s="1"/>
      <c r="W61" s="1"/>
      <c r="X61" s="1"/>
      <c r="Y61" s="1"/>
      <c r="Z61" s="1"/>
      <c r="AA61" s="1"/>
      <c r="AB61" s="1"/>
      <c r="AC61" s="1"/>
    </row>
    <row r="62" s="66" customFormat="true" ht="13.2" hidden="false" customHeight="false" outlineLevel="0" collapsed="false">
      <c r="A62" s="144" t="s">
        <v>108</v>
      </c>
      <c r="B62" s="63"/>
      <c r="C62" s="145"/>
      <c r="D62" s="146" t="s">
        <v>109</v>
      </c>
      <c r="E62" s="147" t="e">
        <f aca="false">((E35*$B49)+(E36*$B51)+(E37*$B53)+(E38*$B55)+((E39)*$C40)+((E43)*$C44))/((E35)+(E36)+(E37)+(E38)+(E39)+(E43))</f>
        <v>#DIV/0!</v>
      </c>
      <c r="F62" s="148" t="e">
        <f aca="false">((F35*$B49)+(F36*$B51)+(F37*$B53)+(F38*$B55)+((F39)*$C40)+((F43)*$C44))/((F35)+(F36)+(F37)+(F38)+(F39)+(F43))</f>
        <v>#DIV/0!</v>
      </c>
      <c r="G62" s="148" t="e">
        <f aca="false">((G35*$B49)+(G36*$B51)+(G37*$B53)+(G38*$B55)+((G39)*$C40)+((G43)*$C44))/((G35)+(G36)+(G37)+(G38)+(G39)+(G43))</f>
        <v>#DIV/0!</v>
      </c>
      <c r="H62" s="148" t="e">
        <f aca="false">((H35*$B49)+(H36*$B51)+(H37*$B53)+(H38*$B55)+((H39)*$C40)+((H43)*$C44))/((H35)+(H36)+(H37)+(H38)+(H39)+(H43))</f>
        <v>#DIV/0!</v>
      </c>
      <c r="I62" s="148" t="e">
        <f aca="false">((I35*$B49)+(I36*$B51)+(I37*$B53)+(I38*$B55)+((I39)*$C40)+((I43)*$C44))/((I35)+(I36)+(I37)+(I38)+(I39)+(I43))</f>
        <v>#DIV/0!</v>
      </c>
      <c r="J62" s="148" t="e">
        <f aca="false">((J35*$B49)+(J36*$B51)+(J37*$B53)+(J38*$B55)+((J39)*$C40)+((J43)*$C44))/((J35)+(J36)+(J37)+(J38)+(J39)+(J43))</f>
        <v>#DIV/0!</v>
      </c>
      <c r="K62" s="148" t="e">
        <f aca="false">((K35*$B49)+(K36*$B51)+(K37*$B53)+(K38*$B55)+((K39)*$C40)+((K43)*$C44))/((K35)+(K36)+(K37)+(K38)+(K39)+(K43))</f>
        <v>#DIV/0!</v>
      </c>
      <c r="L62" s="148" t="e">
        <f aca="false">((L35*$B49)+(L36*$B51)+(L37*$B53)+(L38*$B55)+((L39)*$C40)+((L43)*$C44))/((L35)+(L36)+(L37)+(L38)+(L39)+(L43))</f>
        <v>#DIV/0!</v>
      </c>
      <c r="M62" s="148" t="e">
        <f aca="false">((M35*$B49)+(M36*$B51)+(M37*$B53)+(M38*$B55)+((M39)*$C40)+((M43)*$C44))/((M35)+(M36)+(M37)+(M38)+(M39)+(M43))</f>
        <v>#DIV/0!</v>
      </c>
      <c r="N62" s="148" t="e">
        <f aca="false">((N35*$B49)+(N36*$B51)+(N37*$B53)+(N38*$B55)+((N39)*$C40)+((N43)*$C44))/((N35)+(N36)+(N37)+(N38)+(N39)+(N43))</f>
        <v>#DIV/0!</v>
      </c>
      <c r="O62" s="148" t="e">
        <f aca="false">((O35*$B49)+(O36*$B51)+(O37*$B53)+(O38*$B55)+((O39)*$C40)+((O43)*$C44))/((O35)+(O36)+(O37)+(O38)+(O39)+(O43))</f>
        <v>#DIV/0!</v>
      </c>
      <c r="P62" s="148" t="e">
        <f aca="false">((P35*$B49)+(P36*$B51)+(P37*$B53)+(P38*$B55)+((P39)*$C40)+((P43)*$C44))/((P35)+(P36)+(P37)+(P38)+(P39)+(P43))</f>
        <v>#DIV/0!</v>
      </c>
      <c r="Q62" s="148" t="e">
        <f aca="false">((Q35*$B49)+(Q36*$B51)+(Q37*$B53)+(Q38*$B55)+((Q39)*$C40)+((Q43)*$C44))/((Q35)+(Q36)+(Q37)+(Q38)+(Q39)+(Q43))</f>
        <v>#DIV/0!</v>
      </c>
      <c r="R62" s="148" t="e">
        <f aca="false">((R35*$B49)+(R36*$B51)+(R37*$B53)+(R38*$B55)+((R39)*$C40)+((R43)*$C44))/((R35)+(R36)+(R37)+(R38)+(R39)+(R43))</f>
        <v>#DIV/0!</v>
      </c>
      <c r="S62" s="148" t="e">
        <f aca="false">((S35*$B49)+(S36*$B51)+(S37*$B53)+(S38*$B55)+((S39)*$C40)+((S43)*$C44))/((S35)+(S36)+(S37)+(S38)+(S39)+(S43))</f>
        <v>#DIV/0!</v>
      </c>
      <c r="T62" s="149" t="e">
        <f aca="false">((T35*$B49)+(T36*$B51)+(T37*$B53)+(T38*$B55)+((T39)*$C40)+((T43)*$C44))/((T35)+(T36)+(T37)+(T38)+(T39)+(T43))</f>
        <v>#DIV/0!</v>
      </c>
    </row>
    <row r="63" s="66" customFormat="true" ht="13.2" hidden="false" customHeight="false" outlineLevel="0" collapsed="false">
      <c r="A63" s="144" t="s">
        <v>110</v>
      </c>
      <c r="B63" s="150" t="s">
        <v>111</v>
      </c>
      <c r="C63" s="145"/>
      <c r="D63" s="144" t="s">
        <v>112</v>
      </c>
      <c r="E63" s="151" t="n">
        <f aca="false">((E39-E42)+(E43-E46))*((0.3)/0.25-1)</f>
        <v>0</v>
      </c>
      <c r="F63" s="152" t="e">
        <f aca="false">((F39)+(F43))*(F62/0.25-1)</f>
        <v>#DIV/0!</v>
      </c>
      <c r="G63" s="152" t="e">
        <f aca="false">((G39)+(G43))*(G62/0.25-1)</f>
        <v>#DIV/0!</v>
      </c>
      <c r="H63" s="152" t="e">
        <f aca="false">((H39)+(H43))*(H62/0.25-1)</f>
        <v>#DIV/0!</v>
      </c>
      <c r="I63" s="152" t="e">
        <f aca="false">((I39)+(I43))*(I62/0.25-1)</f>
        <v>#DIV/0!</v>
      </c>
      <c r="J63" s="152" t="e">
        <f aca="false">((J39)+(J43))*(J62/0.25-1)</f>
        <v>#DIV/0!</v>
      </c>
      <c r="K63" s="152" t="e">
        <f aca="false">((K39)+(K43))*(K62/0.25-1)</f>
        <v>#DIV/0!</v>
      </c>
      <c r="L63" s="152" t="e">
        <f aca="false">((L39)+(L43))*(L62/0.25-1)</f>
        <v>#DIV/0!</v>
      </c>
      <c r="M63" s="152" t="e">
        <f aca="false">((M39)+(M43))*(M62/0.25-1)</f>
        <v>#DIV/0!</v>
      </c>
      <c r="N63" s="152" t="e">
        <f aca="false">((N39)+(N43))*(N62/0.25-1)</f>
        <v>#DIV/0!</v>
      </c>
      <c r="O63" s="152" t="e">
        <f aca="false">((O39)+(O43))*(O62/0.25-1)</f>
        <v>#DIV/0!</v>
      </c>
      <c r="P63" s="152" t="e">
        <f aca="false">((P39)+(P43))*(P62/0.25-1)</f>
        <v>#DIV/0!</v>
      </c>
      <c r="Q63" s="152" t="e">
        <f aca="false">((Q39)+(Q43))*(Q62/0.25-1)</f>
        <v>#DIV/0!</v>
      </c>
      <c r="R63" s="152" t="e">
        <f aca="false">((R39)+(R43))*(R62/0.25-1)</f>
        <v>#DIV/0!</v>
      </c>
      <c r="S63" s="152" t="e">
        <f aca="false">((S39)+(S43))*(S62/0.25-1)</f>
        <v>#DIV/0!</v>
      </c>
      <c r="T63" s="153" t="e">
        <f aca="false">((T39)+(T43))*(T62/0.25-1)</f>
        <v>#DIV/0!</v>
      </c>
    </row>
    <row r="64" s="66" customFormat="true" ht="13.2" hidden="false" customHeight="false" outlineLevel="0" collapsed="false">
      <c r="A64" s="144" t="s">
        <v>113</v>
      </c>
      <c r="B64" s="63"/>
      <c r="C64" s="145"/>
      <c r="D64" s="144" t="s">
        <v>114</v>
      </c>
      <c r="E64" s="151" t="n">
        <f aca="false">E35+E36+E37+E38+(E39*$C41)+(E43*$C45)+E63</f>
        <v>0</v>
      </c>
      <c r="F64" s="152" t="e">
        <f aca="false">F35+F36+F37+F38+(F39*$C41)+(F43*$C45)+F63</f>
        <v>#DIV/0!</v>
      </c>
      <c r="G64" s="152" t="e">
        <f aca="false">G35+G36+G37+G38+(G39*$C41)+(G43*$C45)+G63</f>
        <v>#DIV/0!</v>
      </c>
      <c r="H64" s="152" t="e">
        <f aca="false">H35+H36+H37+H38+(H39*$C41)+(H43*$C45)+H63</f>
        <v>#DIV/0!</v>
      </c>
      <c r="I64" s="152" t="e">
        <f aca="false">I35+I36+I37+I38+(I39*$C41)+(I43*$C45)+I63</f>
        <v>#DIV/0!</v>
      </c>
      <c r="J64" s="152" t="e">
        <f aca="false">J35+J36+J37+J38+(J39*$C41)+(J43*$C45)+J63</f>
        <v>#DIV/0!</v>
      </c>
      <c r="K64" s="152" t="e">
        <f aca="false">K35+K36+K37+K38+(K39*$C41)+(K43*$C45)+K63</f>
        <v>#DIV/0!</v>
      </c>
      <c r="L64" s="152" t="e">
        <f aca="false">L35+L36+L37+L38+(L39*$C41)+(L43*$C45)+L63</f>
        <v>#DIV/0!</v>
      </c>
      <c r="M64" s="152" t="e">
        <f aca="false">M35+M36+M37+M38+(M39*$C41)+(M43*$C45)+M63</f>
        <v>#DIV/0!</v>
      </c>
      <c r="N64" s="152" t="e">
        <f aca="false">N35+N36+N37+N38+(N39*$C41)+(N43*$C45)+N63</f>
        <v>#DIV/0!</v>
      </c>
      <c r="O64" s="152" t="e">
        <f aca="false">O35+O36+O37+O38+(O39*$C41)+(O43*$C45)+O63</f>
        <v>#DIV/0!</v>
      </c>
      <c r="P64" s="152" t="e">
        <f aca="false">P35+P36+P37+P38+(P39*$C41)+(P43*$C45)+P63</f>
        <v>#DIV/0!</v>
      </c>
      <c r="Q64" s="152" t="e">
        <f aca="false">Q35+Q36+Q37+Q38+(Q39*$C41)+(Q43*$C45)+Q63</f>
        <v>#DIV/0!</v>
      </c>
      <c r="R64" s="152" t="e">
        <f aca="false">R35+R36+R37+R38+(R39*$C41)+(R43*$C45)+R63</f>
        <v>#DIV/0!</v>
      </c>
      <c r="S64" s="152" t="e">
        <f aca="false">S35+S36+S37+S38+(S39*$C41)+(S43*$C45)+S63</f>
        <v>#DIV/0!</v>
      </c>
      <c r="T64" s="153" t="e">
        <f aca="false">T35+T36+T37+T38+(T39*$C41)+(T43*$C45)+T63</f>
        <v>#DIV/0!</v>
      </c>
    </row>
    <row r="65" s="156" customFormat="true" ht="13.2" hidden="false" customHeight="false" outlineLevel="0" collapsed="false">
      <c r="A65" s="144" t="s">
        <v>115</v>
      </c>
      <c r="B65" s="154"/>
      <c r="C65" s="155"/>
      <c r="D65" s="144" t="s">
        <v>116</v>
      </c>
      <c r="E65" s="151" t="e">
        <f aca="false">(($B35*E35)+($B36*E36)+($B37*E37)+($B38*E38)+($B39*E39*$C41)+($B43*E43*$C45))/(E35+E36+E37+E38+(E39*$C41)+(E43*$C45))</f>
        <v>#DIV/0!</v>
      </c>
      <c r="F65" s="152" t="e">
        <f aca="false">(($B35*F35)+($B36*F36)+($B37*F37)+($B38*F38)+($B39*F39*$C41)+($B43*F43*$C45))/(F35+F36+F37+F38+(F39*$C41)+(F43*$C45))</f>
        <v>#DIV/0!</v>
      </c>
      <c r="G65" s="152" t="e">
        <f aca="false">(($B35*G35)+($B36*G36)+($B37*G37)+($B38*G38)+($B39*G39*$C41)+($B43*G43*$C45))/(G35+G36+G37+G38+(G39*$C41)+(G43*$C45))</f>
        <v>#DIV/0!</v>
      </c>
      <c r="H65" s="152" t="e">
        <f aca="false">(($B35*H35)+($B36*H36)+($B37*H37)+($B38*H38)+($B39*H39*$C41)+($B43*H43*$C45))/(H35+H36+H37+H38+(H39*$C41)+(H43*$C45))</f>
        <v>#DIV/0!</v>
      </c>
      <c r="I65" s="152" t="e">
        <f aca="false">(($B35*I35)+($B36*I36)+($B37*I37)+($B38*I38)+($B39*I39*$C41)+($B43*I43*$C45))/(I35+I36+I37+I38+(I39*$C41)+(I43*$C45))</f>
        <v>#DIV/0!</v>
      </c>
      <c r="J65" s="152" t="e">
        <f aca="false">(($B35*J35)+($B36*J36)+($B37*J37)+($B38*J38)+($B39*J39*$C41)+($B43*J43*$C45))/(J35+J36+J37+J38+(J39*$C41)+(J43*$C45))</f>
        <v>#DIV/0!</v>
      </c>
      <c r="K65" s="152" t="e">
        <f aca="false">(($B35*K35)+($B36*K36)+($B37*K37)+($B38*K38)+($B39*K39*$C41)+($B43*K43*$C45))/(K35+K36+K37+K38+(K39*$C41)+(K43*$C45))</f>
        <v>#DIV/0!</v>
      </c>
      <c r="L65" s="152" t="e">
        <f aca="false">(($B35*L35)+($B36*L36)+($B37*L37)+($B38*L38)+($B39*L39*$C41)+($B43*L43*$C45))/(L35+L36+L37+L38+(L39*$C41)+(L43*$C45))</f>
        <v>#DIV/0!</v>
      </c>
      <c r="M65" s="152" t="e">
        <f aca="false">(($B35*M35)+($B36*M36)+($B37*M37)+($B38*M38)+($B39*M39*$C41)+($B43*M43*$C45))/(M35+M36+M37+M38+(M39*$C41)+(M43*$C45))</f>
        <v>#DIV/0!</v>
      </c>
      <c r="N65" s="152" t="e">
        <f aca="false">(($B35*N35)+($B36*N36)+($B37*N37)+($B38*N38)+($B39*N39*$C41)+($B43*N43*$C45))/(N35+N36+N37+N38+(N39*$C41)+(N43*$C45))</f>
        <v>#DIV/0!</v>
      </c>
      <c r="O65" s="152" t="e">
        <f aca="false">(($B35*O35)+($B36*O36)+($B37*O37)+($B38*O38)+($B39*O39*$C41)+($B43*O43*$C45))/(O35+O36+O37+O38+(O39*$C41)+(O43*$C45))</f>
        <v>#DIV/0!</v>
      </c>
      <c r="P65" s="152" t="e">
        <f aca="false">(($B35*P35)+($B36*P36)+($B37*P37)+($B38*P38)+($B39*P39*$C41)+($B43*P43*$C45))/(P35+P36+P37+P38+(P39*$C41)+(P43*$C45))</f>
        <v>#DIV/0!</v>
      </c>
      <c r="Q65" s="152" t="e">
        <f aca="false">(($B35*Q35)+($B36*Q36)+($B37*Q37)+($B38*Q38)+($B39*Q39*$C41)+($B43*Q43*$C45))/(Q35+Q36+Q37+Q38+(Q39*$C41)+(Q43*$C45))</f>
        <v>#DIV/0!</v>
      </c>
      <c r="R65" s="152" t="e">
        <f aca="false">(($B35*R35)+($B36*R36)+($B37*R37)+($B38*R38)+($B39*R39*$C41)+($B43*R43*$C45))/(R35+R36+R37+R38+(R39*$C41)+(R43*$C45))</f>
        <v>#DIV/0!</v>
      </c>
      <c r="S65" s="152" t="e">
        <f aca="false">(($B35*S35)+($B36*S36)+($B37*S37)+($B38*S38)+($B39*S39*$C41)+($B43*S43*$C45))/(S35+S36+S37+S38+(S39*$C41)+(S43*$C45))</f>
        <v>#DIV/0!</v>
      </c>
      <c r="T65" s="153" t="e">
        <f aca="false">(($B35*T35)+($B36*T36)+($B37*T37)+($B38*T38)+($B39*T39*$C41)+($B43*T43*$C45))/(T35+T36+T37+T38+(T39*$C41)+(T43*$C45))</f>
        <v>#DIV/0!</v>
      </c>
    </row>
    <row r="66" s="156" customFormat="true" ht="13.2" hidden="false" customHeight="false" outlineLevel="0" collapsed="false">
      <c r="A66" s="144" t="s">
        <v>117</v>
      </c>
      <c r="B66" s="154"/>
      <c r="C66" s="155"/>
      <c r="D66" s="144" t="s">
        <v>118</v>
      </c>
      <c r="E66" s="157" t="e">
        <f aca="false">(($B35*$C35*E35)+($B36*$C36*E36)+($B37*$C37*E37)+($B38*$C38*E38)+($B39*$C39*E39*$C41)+($B43*$C43*E43*$C45))/(($B35*E35)+($B36*E36)+($B37*E37)+($B38*E38)+($B39*E39*$C41)+($B43*E43*$C45))</f>
        <v>#DIV/0!</v>
      </c>
      <c r="F66" s="158" t="e">
        <f aca="false">(($B35*$C35*F35)+($B36*$C36*F36)+($B37*$C37*F37)+($B38*$C38*F38)+($B39*$C39*F39*$C41)+($B43*$C43*F43*$C45))/(($B35*F35)+($B36*F36)+($B37*F37)+($B38*F38)+($B39*F39*$C41)+($B43*F43*$C45))</f>
        <v>#DIV/0!</v>
      </c>
      <c r="G66" s="158" t="e">
        <f aca="false">(($B35*$C35*G35)+($B36*$C36*G36)+($B37*$C37*G37)+($B38*$C38*G38)+($B39*$C39*G39*$C41)+($B43*$C43*G43*$C45))/(($B35*G35)+($B36*G36)+($B37*G37)+($B38*G38)+($B39*G39*$C41)+($B43*G43*$C45))</f>
        <v>#DIV/0!</v>
      </c>
      <c r="H66" s="158" t="e">
        <f aca="false">(($B35*$C35*H35)+($B36*$C36*H36)+($B37*$C37*H37)+($B38*$C38*H38)+($B39*$C39*H39*$C41)+($B43*$C43*H43*$C45))/(($B35*H35)+($B36*H36)+($B37*H37)+($B38*H38)+($B39*H39*$C41)+($B43*H43*$C45))</f>
        <v>#DIV/0!</v>
      </c>
      <c r="I66" s="158" t="e">
        <f aca="false">(($B35*$C35*I35)+($B36*$C36*I36)+($B37*$C37*I37)+($B38*$C38*I38)+($B39*$C39*I39*$C41)+($B43*$C43*I43*$C45))/(($B35*I35)+($B36*I36)+($B37*I37)+($B38*I38)+($B39*I39*$C41)+($B43*I43*$C45))</f>
        <v>#DIV/0!</v>
      </c>
      <c r="J66" s="158" t="e">
        <f aca="false">(($B35*$C35*J35)+($B36*$C36*J36)+($B37*$C37*J37)+($B38*$C38*J38)+($B39*$C39*J39*$C41)+($B43*$C43*J43*$C45))/(($B35*J35)+($B36*J36)+($B37*J37)+($B38*J38)+($B39*J39*$C41)+($B43*J43*$C45))</f>
        <v>#DIV/0!</v>
      </c>
      <c r="K66" s="158" t="e">
        <f aca="false">(($B35*$C35*K35)+($B36*$C36*K36)+($B37*$C37*K37)+($B38*$C38*K38)+($B39*$C39*K39*$C41)+($B43*$C43*K43*$C45))/(($B35*K35)+($B36*K36)+($B37*K37)+($B38*K38)+($B39*K39*$C41)+($B43*K43*$C45))</f>
        <v>#DIV/0!</v>
      </c>
      <c r="L66" s="158" t="e">
        <f aca="false">(($B35*$C35*L35)+($B36*$C36*L36)+($B37*$C37*L37)+($B38*$C38*L38)+($B39*$C39*L39*$C41)+($B43*$C43*L43*$C45))/(($B35*L35)+($B36*L36)+($B37*L37)+($B38*L38)+($B39*L39*$C41)+($B43*L43*$C45))</f>
        <v>#DIV/0!</v>
      </c>
      <c r="M66" s="158" t="e">
        <f aca="false">(($B35*$C35*M35)+($B36*$C36*M36)+($B37*$C37*M37)+($B38*$C38*M38)+($B39*$C39*M39*$C41)+($B43*$C43*M43*$C45))/(($B35*M35)+($B36*M36)+($B37*M37)+($B38*M38)+($B39*M39*$C41)+($B43*M43*$C45))</f>
        <v>#DIV/0!</v>
      </c>
      <c r="N66" s="158" t="e">
        <f aca="false">(($B35*$C35*N35)+($B36*$C36*N36)+($B37*$C37*N37)+($B38*$C38*N38)+($B39*$C39*N39*$C41)+($B43*$C43*N43*$C45))/(($B35*N35)+($B36*N36)+($B37*N37)+($B38*N38)+($B39*N39*$C41)+($B43*N43*$C45))</f>
        <v>#DIV/0!</v>
      </c>
      <c r="O66" s="158" t="e">
        <f aca="false">(($B35*$C35*O35)+($B36*$C36*O36)+($B37*$C37*O37)+($B38*$C38*O38)+($B39*$C39*O39*$C41)+($B43*$C43*O43*$C45))/(($B35*O35)+($B36*O36)+($B37*O37)+($B38*O38)+($B39*O39*$C41)+($B43*O43*$C45))</f>
        <v>#DIV/0!</v>
      </c>
      <c r="P66" s="158" t="e">
        <f aca="false">(($B35*$C35*P35)+($B36*$C36*P36)+($B37*$C37*P37)+($B38*$C38*P38)+($B39*$C39*P39*$C41)+($B43*$C43*P43*$C45))/(($B35*P35)+($B36*P36)+($B37*P37)+($B38*P38)+($B39*P39*$C41)+($B43*P43*$C45))</f>
        <v>#DIV/0!</v>
      </c>
      <c r="Q66" s="158" t="e">
        <f aca="false">(($B35*$C35*Q35)+($B36*$C36*Q36)+($B37*$C37*Q37)+($B38*$C38*Q38)+($B39*$C39*Q39*$C41)+($B43*$C43*Q43*$C45))/(($B35*Q35)+($B36*Q36)+($B37*Q37)+($B38*Q38)+($B39*Q39*$C41)+($B43*Q43*$C45))</f>
        <v>#DIV/0!</v>
      </c>
      <c r="R66" s="158" t="e">
        <f aca="false">(($B35*$C35*R35)+($B36*$C36*R36)+($B37*$C37*R37)+($B38*$C38*R38)+($B39*$C39*R39*$C41)+($B43*$C43*R43*$C45))/(($B35*R35)+($B36*R36)+($B37*R37)+($B38*R38)+($B39*R39*$C41)+($B43*R43*$C45))</f>
        <v>#DIV/0!</v>
      </c>
      <c r="S66" s="158" t="e">
        <f aca="false">(($B35*$C35*S35)+($B36*$C36*S36)+($B37*$C37*S37)+($B38*$C38*S38)+($B39*$C39*S39*$C41)+($B43*$C43*S43*$C45))/(($B35*S35)+($B36*S36)+($B37*S37)+($B38*S38)+($B39*S39*$C41)+($B43*S43*$C45))</f>
        <v>#DIV/0!</v>
      </c>
      <c r="T66" s="159" t="e">
        <f aca="false">(($B35*$C35*T35)+($B36*$C36*T36)+($B37*$C37*T37)+($B38*$C38*T38)+($B39*$C39*T39*$C41)+($B43*$C43*T43*$C45))/(($B35*T35)+($B36*T36)+($B37*T37)+($B38*T38)+($B39*T39*$C41)+($B43*T43*$C45))</f>
        <v>#DIV/0!</v>
      </c>
    </row>
    <row r="67" s="156" customFormat="true" ht="13.2" hidden="false" customHeight="false" outlineLevel="0" collapsed="false">
      <c r="A67" s="144" t="s">
        <v>119</v>
      </c>
      <c r="B67" s="144"/>
      <c r="C67" s="155"/>
      <c r="D67" s="144" t="s">
        <v>112</v>
      </c>
      <c r="E67" s="151" t="e">
        <f aca="false">(E35+E37+E36+E38+E39+E43)*E65</f>
        <v>#DIV/0!</v>
      </c>
      <c r="F67" s="152" t="e">
        <f aca="false">F64*F65</f>
        <v>#DIV/0!</v>
      </c>
      <c r="G67" s="152" t="e">
        <f aca="false">G64*G65</f>
        <v>#DIV/0!</v>
      </c>
      <c r="H67" s="152" t="e">
        <f aca="false">H64*H65</f>
        <v>#DIV/0!</v>
      </c>
      <c r="I67" s="152" t="e">
        <f aca="false">I64*I65</f>
        <v>#DIV/0!</v>
      </c>
      <c r="J67" s="152" t="e">
        <f aca="false">J64*J65</f>
        <v>#DIV/0!</v>
      </c>
      <c r="K67" s="152" t="e">
        <f aca="false">K64*K65</f>
        <v>#DIV/0!</v>
      </c>
      <c r="L67" s="152" t="e">
        <f aca="false">L64*L65</f>
        <v>#DIV/0!</v>
      </c>
      <c r="M67" s="152" t="e">
        <f aca="false">M64*M65</f>
        <v>#DIV/0!</v>
      </c>
      <c r="N67" s="152" t="e">
        <f aca="false">N64*N65</f>
        <v>#DIV/0!</v>
      </c>
      <c r="O67" s="152" t="e">
        <f aca="false">O64*O65</f>
        <v>#DIV/0!</v>
      </c>
      <c r="P67" s="152" t="e">
        <f aca="false">P64*P65</f>
        <v>#DIV/0!</v>
      </c>
      <c r="Q67" s="152" t="e">
        <f aca="false">Q64*Q65</f>
        <v>#DIV/0!</v>
      </c>
      <c r="R67" s="152" t="e">
        <f aca="false">R64*R65</f>
        <v>#DIV/0!</v>
      </c>
      <c r="S67" s="152" t="e">
        <f aca="false">S64*S65</f>
        <v>#DIV/0!</v>
      </c>
      <c r="T67" s="153" t="e">
        <f aca="false">T64*T65</f>
        <v>#DIV/0!</v>
      </c>
    </row>
    <row r="68" s="102" customFormat="true" ht="13.8" hidden="false" customHeight="false" outlineLevel="0" collapsed="false">
      <c r="A68" s="160" t="s">
        <v>120</v>
      </c>
      <c r="B68" s="160"/>
      <c r="C68" s="110"/>
      <c r="D68" s="161" t="s">
        <v>121</v>
      </c>
      <c r="E68" s="162" t="e">
        <f aca="false">E67/(365*24)</f>
        <v>#DIV/0!</v>
      </c>
      <c r="F68" s="163" t="e">
        <f aca="false">F67/(365*24)</f>
        <v>#DIV/0!</v>
      </c>
      <c r="G68" s="163" t="e">
        <f aca="false">G67/(365*24)</f>
        <v>#DIV/0!</v>
      </c>
      <c r="H68" s="163" t="e">
        <f aca="false">H67/(365*24)</f>
        <v>#DIV/0!</v>
      </c>
      <c r="I68" s="163" t="e">
        <f aca="false">I67/(365*24)</f>
        <v>#DIV/0!</v>
      </c>
      <c r="J68" s="163" t="e">
        <f aca="false">J67/(365*24)</f>
        <v>#DIV/0!</v>
      </c>
      <c r="K68" s="163" t="e">
        <f aca="false">K67/(365*24)</f>
        <v>#DIV/0!</v>
      </c>
      <c r="L68" s="163" t="e">
        <f aca="false">L67/(365*24)</f>
        <v>#DIV/0!</v>
      </c>
      <c r="M68" s="163" t="e">
        <f aca="false">M67/(365*24)</f>
        <v>#DIV/0!</v>
      </c>
      <c r="N68" s="163" t="e">
        <f aca="false">N67/(365*24)</f>
        <v>#DIV/0!</v>
      </c>
      <c r="O68" s="163" t="e">
        <f aca="false">O67/(365*24)</f>
        <v>#DIV/0!</v>
      </c>
      <c r="P68" s="163" t="e">
        <f aca="false">P67/(365*24)</f>
        <v>#DIV/0!</v>
      </c>
      <c r="Q68" s="163" t="e">
        <f aca="false">Q67/(365*24)</f>
        <v>#DIV/0!</v>
      </c>
      <c r="R68" s="163" t="e">
        <f aca="false">R67/(365*24)</f>
        <v>#DIV/0!</v>
      </c>
      <c r="S68" s="163" t="e">
        <f aca="false">S67/(365*24)</f>
        <v>#DIV/0!</v>
      </c>
      <c r="T68" s="164" t="e">
        <f aca="false">T67/(365*24)</f>
        <v>#DIV/0!</v>
      </c>
    </row>
    <row r="69" s="102" customFormat="true" ht="13.8" hidden="false" customHeight="false" outlineLevel="0" collapsed="false">
      <c r="A69" s="165" t="s">
        <v>122</v>
      </c>
      <c r="B69" s="160"/>
      <c r="C69" s="110"/>
      <c r="D69" s="161" t="s">
        <v>123</v>
      </c>
      <c r="E69" s="162" t="e">
        <f aca="false">E68*24/2.5</f>
        <v>#DIV/0!</v>
      </c>
      <c r="F69" s="163" t="e">
        <f aca="false">F68*24/2.5</f>
        <v>#DIV/0!</v>
      </c>
      <c r="G69" s="163" t="e">
        <f aca="false">G68*24/2.5</f>
        <v>#DIV/0!</v>
      </c>
      <c r="H69" s="163" t="e">
        <f aca="false">H68*24/2.5</f>
        <v>#DIV/0!</v>
      </c>
      <c r="I69" s="163" t="e">
        <f aca="false">I68*24/2.5</f>
        <v>#DIV/0!</v>
      </c>
      <c r="J69" s="163" t="e">
        <f aca="false">J68*24/2.5</f>
        <v>#DIV/0!</v>
      </c>
      <c r="K69" s="163" t="e">
        <f aca="false">K68*24/2.5</f>
        <v>#DIV/0!</v>
      </c>
      <c r="L69" s="163" t="e">
        <f aca="false">L68*24/2.5</f>
        <v>#DIV/0!</v>
      </c>
      <c r="M69" s="163" t="e">
        <f aca="false">M68*24/2.5</f>
        <v>#DIV/0!</v>
      </c>
      <c r="N69" s="163" t="e">
        <f aca="false">N68*24/2.5</f>
        <v>#DIV/0!</v>
      </c>
      <c r="O69" s="163" t="e">
        <f aca="false">O68*24/2.5</f>
        <v>#DIV/0!</v>
      </c>
      <c r="P69" s="163" t="e">
        <f aca="false">P68*24/2.5</f>
        <v>#DIV/0!</v>
      </c>
      <c r="Q69" s="163" t="e">
        <f aca="false">Q68*24/2.5</f>
        <v>#DIV/0!</v>
      </c>
      <c r="R69" s="163" t="e">
        <f aca="false">R68*24/2.5</f>
        <v>#DIV/0!</v>
      </c>
      <c r="S69" s="163" t="e">
        <f aca="false">S68*24/2.5</f>
        <v>#DIV/0!</v>
      </c>
      <c r="T69" s="164" t="e">
        <f aca="false">T68*24/2.5</f>
        <v>#DIV/0!</v>
      </c>
    </row>
    <row r="70" s="102" customFormat="true" ht="13.2" hidden="false" customHeight="false" outlineLevel="0" collapsed="false">
      <c r="A70" s="160" t="s">
        <v>124</v>
      </c>
      <c r="B70" s="160"/>
      <c r="C70" s="110"/>
      <c r="D70" s="161" t="s">
        <v>112</v>
      </c>
      <c r="E70" s="162" t="e">
        <f aca="false">(E35+E36+E37+E38+(E39*$C41)+(E43*$C45)-(E67*1.15/1000))</f>
        <v>#DIV/0!</v>
      </c>
      <c r="F70" s="163" t="e">
        <f aca="false">(F35+F36+F37+F38+(F39*$C41)+(F43*$C45)+F63-(F67*1.15/1000))</f>
        <v>#DIV/0!</v>
      </c>
      <c r="G70" s="163" t="e">
        <f aca="false">(G35+G36+G37+G38+(G39*$C41)+(G43*$C45)+G63-(G67*1.15/1000))</f>
        <v>#DIV/0!</v>
      </c>
      <c r="H70" s="163" t="e">
        <f aca="false">(H35+H36+H37+H38+(H39*$C41)+(H43*$C45)+H63-(H67*1.15/1000))</f>
        <v>#DIV/0!</v>
      </c>
      <c r="I70" s="163" t="e">
        <f aca="false">(I35+I36+I37+I38+(I39*$C41)+(I43*$C45)+I63-(I67*1.15/1000))</f>
        <v>#DIV/0!</v>
      </c>
      <c r="J70" s="163" t="e">
        <f aca="false">(J35+J36+J37+J38+(J39*$C41)+(J43*$C45)+J63-(J67*1.15/1000))</f>
        <v>#DIV/0!</v>
      </c>
      <c r="K70" s="163" t="e">
        <f aca="false">(K35+K36+K37+K38+(K39*$C41)+(K43*$C45)+K63-(K67*1.15/1000))</f>
        <v>#DIV/0!</v>
      </c>
      <c r="L70" s="163" t="e">
        <f aca="false">(L35+L36+L37+L38+(L39*$C41)+(L43*$C45)+L63-(L67*1.15/1000))</f>
        <v>#DIV/0!</v>
      </c>
      <c r="M70" s="163" t="e">
        <f aca="false">(M35+M36+M37+M38+(M39*$C41)+(M43*$C45)+M63-(M67*1.15/1000))</f>
        <v>#DIV/0!</v>
      </c>
      <c r="N70" s="163" t="e">
        <f aca="false">(N35+N36+N37+N38+(N39*$C41)+(N43*$C45)+N63-(N67*1.15/1000))</f>
        <v>#DIV/0!</v>
      </c>
      <c r="O70" s="163" t="e">
        <f aca="false">(O35+O36+O37+O38+(O39*$C41)+(O43*$C45)+O63-(O67*1.15/1000))</f>
        <v>#DIV/0!</v>
      </c>
      <c r="P70" s="163" t="e">
        <f aca="false">(P35+P36+P37+P38+(P39*$C41)+(P43*$C45)+P63-(P67*1.15/1000))</f>
        <v>#DIV/0!</v>
      </c>
      <c r="Q70" s="163" t="e">
        <f aca="false">(Q35+Q36+Q37+Q38+(Q39*$C41)+(Q43*$C45)+Q63-(Q67*1.15/1000))</f>
        <v>#DIV/0!</v>
      </c>
      <c r="R70" s="163" t="e">
        <f aca="false">(R35+R36+R37+R38+(R39*$C41)+(R43*$C45)+R63-(R67*1.15/1000))</f>
        <v>#DIV/0!</v>
      </c>
      <c r="S70" s="163" t="e">
        <f aca="false">(S35+S36+S37+S38+(S39*$C41)+(S43*$C45)+S63-(S67*1.15/1000))</f>
        <v>#DIV/0!</v>
      </c>
      <c r="T70" s="164" t="e">
        <f aca="false">(T35+T36+T37+T38+(T39*$C41)+(T43*$C45)+T63-(T67*1.15/1000))</f>
        <v>#DIV/0!</v>
      </c>
    </row>
    <row r="71" s="102" customFormat="true" ht="13.2" hidden="false" customHeight="false" outlineLevel="0" collapsed="false">
      <c r="A71" s="160" t="s">
        <v>125</v>
      </c>
      <c r="B71" s="160"/>
      <c r="C71" s="110"/>
      <c r="D71" s="161" t="s">
        <v>109</v>
      </c>
      <c r="E71" s="162" t="e">
        <f aca="false">100*((E35*$B49+E36*$B51+E37*$B53+E38*$B55+E39*0.3*$C41+E43*0.3*$C45)-(E67*1.15/1000))/((E35+E36+E37+E38+E39*$C41+E43*$C45))</f>
        <v>#DIV/0!</v>
      </c>
      <c r="F71" s="163" t="e">
        <f aca="false">100*((F35*$B49+F36*$B51+F37*$B53+F38*$B55+F39*0.3*$C41+F43*0.3*$C45+F63*0.015)-(F67*1.15/1000))/((F35+F36+F37+F38+F39*$C41+F43*$C45+F63-(F67*1.15/1000)))</f>
        <v>#DIV/0!</v>
      </c>
      <c r="G71" s="163" t="e">
        <f aca="false">100*((G35*$B49+G36*$B51+G37*$B53+G38*$B55+G39*0.3*$C41+G43*0.3*$C45+G63*0.015)-(G67*1.15/1000))/((G35+G36+G37+G38+G39*$C41+G43*$C45+G63-(G67*1.15/1000)))</f>
        <v>#DIV/0!</v>
      </c>
      <c r="H71" s="163" t="e">
        <f aca="false">100*((H35*$B49+H36*$B51+H37*$B53+H38*$B55+H39*0.3*$C41+H43*0.3*$C45+H63*0.015)-(H67*1.15/1000))/((H35+H36+H37+H38+H39*$C41+H43*$C45+H63-(H67*1.15/1000)))</f>
        <v>#DIV/0!</v>
      </c>
      <c r="I71" s="163" t="e">
        <f aca="false">100*((I35*$B49+I36*$B51+I37*$B53+I38*$B55+I39*0.3*$C41+I43*0.3*$C45+I63*0.015)-(I67*1.15/1000))/((I35+I36+I37+I38+I39*$C41+I43*$C45+I63-(I67*1.15/1000)))</f>
        <v>#DIV/0!</v>
      </c>
      <c r="J71" s="163" t="e">
        <f aca="false">100*((J35*$B49+J36*$B51+J37*$B53+J38*$B55+J39*0.3*$C41+J43*0.3*$C45+J63*0.015)-(J67*1.15/1000))/((J35+J36+J37+J38+J39*$C41+J43*$C45+J63-(J67*1.15/1000)))</f>
        <v>#DIV/0!</v>
      </c>
      <c r="K71" s="163" t="e">
        <f aca="false">100*((K35*$B49+K36*$B51+K37*$B53+K38*$B55+K39*0.3*$C41+K43*0.3*$C45+K63*0.015)-(K67*1.15/1000))/((K35+K36+K37+K38+K39*$C41+K43*$C45+K63-(K67*1.15/1000)))</f>
        <v>#DIV/0!</v>
      </c>
      <c r="L71" s="163" t="e">
        <f aca="false">100*((L35*$B49+L36*$B51+L37*$B53+L38*$B55+L39*0.3*$C41+L43*0.3*$C45+L63*0.015)-(L67*1.15/1000))/((L35+L36+L37+L38+L39*$C41+L43*$C45+L63-(L67*1.15/1000)))</f>
        <v>#DIV/0!</v>
      </c>
      <c r="M71" s="163" t="e">
        <f aca="false">100*((M35*$B49+M36*$B51+M37*$B53+M38*$B55+M39*0.3*$C41+M43*0.3*$C45+M63*0.015)-(M67*1.15/1000))/((M35+M36+M37+M38+M39*$C41+M43*$C45+M63-(M67*1.15/1000)))</f>
        <v>#DIV/0!</v>
      </c>
      <c r="N71" s="163" t="e">
        <f aca="false">100*((N35*$B49+N36*$B51+N37*$B53+N38*$B55+N39*0.3*$C41+N43*0.3*$C45+N63*0.015)-(N67*1.15/1000))/((N35+N36+N37+N38+N39*$C41+N43*$C45+N63-(N67*1.15/1000)))</f>
        <v>#DIV/0!</v>
      </c>
      <c r="O71" s="163" t="e">
        <f aca="false">100*((O35*$B49+O36*$B51+O37*$B53+O38*$B55+O39*0.3*$C41+O43*0.3*$C45+O63*0.015)-(O67*1.15/1000))/((O35+O36+O37+O38+O39*$C41+O43*$C45+O63-(O67*1.15/1000)))</f>
        <v>#DIV/0!</v>
      </c>
      <c r="P71" s="163" t="e">
        <f aca="false">100*((P35*$B49+P36*$B51+P37*$B53+P38*$B55+P39*0.3*$C41+P43*0.3*$C45+P63*0.015)-(P67*1.15/1000))/((P35+P36+P37+P38+P39*$C41+P43*$C45+P63-(P67*1.15/1000)))</f>
        <v>#DIV/0!</v>
      </c>
      <c r="Q71" s="163" t="e">
        <f aca="false">100*((Q35*$B49+Q36*$B51+Q37*$B53+Q38*$B55+Q39*0.3*$C41+Q43*0.3*$C45+Q63*0.015)-(Q67*1.15/1000))/((Q35+Q36+Q37+Q38+Q39*$C41+Q43*$C45+Q63-(Q67*1.15/1000)))</f>
        <v>#DIV/0!</v>
      </c>
      <c r="R71" s="163" t="e">
        <f aca="false">100*((R35*$B49+R36*$B51+R37*$B53+R38*$B55+R39*0.3*$C41+R43*0.3*$C45+R63*0.015)-(R67*1.15/1000))/((R35+R36+R37+R38+R39*$C41+R43*$C45+R63-(R67*1.15/1000)))</f>
        <v>#DIV/0!</v>
      </c>
      <c r="S71" s="163" t="e">
        <f aca="false">100*((S35*$B49+S36*$B51+S37*$B53+S38*$B55+S39*0.3*$C41+S43*0.3*$C45+S63*0.015)-(S67*1.15/1000))/((S35+S36+S37+S38+S39*$C41+S43*$C45+S63-(S67*1.15/1000)))</f>
        <v>#DIV/0!</v>
      </c>
      <c r="T71" s="164" t="e">
        <f aca="false">100*((T35*$B49+T36*$B51+T37*$B53+T38*$B55+T39*0.3*$C41+T43*0.3*$C45+T63*0.015)-(T67*1.15/1000))/((T35+T36+T37+T38+T39*$C41+T43*$C45+T63-(T67*1.15/1000)))</f>
        <v>#DIV/0!</v>
      </c>
    </row>
    <row r="72" s="102" customFormat="true" ht="13.2" hidden="false" customHeight="false" outlineLevel="0" collapsed="false">
      <c r="A72" s="160" t="s">
        <v>126</v>
      </c>
      <c r="B72" s="160"/>
      <c r="C72" s="110"/>
      <c r="D72" s="161" t="s">
        <v>112</v>
      </c>
      <c r="E72" s="162" t="e">
        <f aca="false">E70-E73</f>
        <v>#DIV/0!</v>
      </c>
      <c r="F72" s="163" t="e">
        <f aca="false">F70-F73</f>
        <v>#DIV/0!</v>
      </c>
      <c r="G72" s="163" t="e">
        <f aca="false">G70-G73</f>
        <v>#DIV/0!</v>
      </c>
      <c r="H72" s="163" t="e">
        <f aca="false">H70-H73</f>
        <v>#DIV/0!</v>
      </c>
      <c r="I72" s="163" t="e">
        <f aca="false">I70-I73</f>
        <v>#DIV/0!</v>
      </c>
      <c r="J72" s="163" t="e">
        <f aca="false">J70-J73</f>
        <v>#DIV/0!</v>
      </c>
      <c r="K72" s="163" t="e">
        <f aca="false">K70-K73</f>
        <v>#DIV/0!</v>
      </c>
      <c r="L72" s="163" t="e">
        <f aca="false">L70-L73</f>
        <v>#DIV/0!</v>
      </c>
      <c r="M72" s="163" t="e">
        <f aca="false">M70-M73</f>
        <v>#DIV/0!</v>
      </c>
      <c r="N72" s="163" t="e">
        <f aca="false">N70-N73</f>
        <v>#DIV/0!</v>
      </c>
      <c r="O72" s="163" t="e">
        <f aca="false">O70-O73</f>
        <v>#DIV/0!</v>
      </c>
      <c r="P72" s="163" t="e">
        <f aca="false">P70-P73</f>
        <v>#DIV/0!</v>
      </c>
      <c r="Q72" s="163" t="e">
        <f aca="false">Q70-Q73</f>
        <v>#DIV/0!</v>
      </c>
      <c r="R72" s="163" t="e">
        <f aca="false">R70-R73</f>
        <v>#DIV/0!</v>
      </c>
      <c r="S72" s="163" t="e">
        <f aca="false">S70-S73</f>
        <v>#DIV/0!</v>
      </c>
      <c r="T72" s="164" t="e">
        <f aca="false">T70-T73</f>
        <v>#DIV/0!</v>
      </c>
    </row>
    <row r="73" s="102" customFormat="true" ht="13.8" hidden="false" customHeight="false" outlineLevel="0" collapsed="false">
      <c r="A73" s="166" t="s">
        <v>127</v>
      </c>
      <c r="B73" s="166"/>
      <c r="C73" s="167"/>
      <c r="D73" s="168" t="s">
        <v>82</v>
      </c>
      <c r="E73" s="169" t="e">
        <f aca="false">(E71-5)/100*E70/0.25</f>
        <v>#DIV/0!</v>
      </c>
      <c r="F73" s="170" t="e">
        <f aca="false">(F71-5)/100*F70/0.25</f>
        <v>#DIV/0!</v>
      </c>
      <c r="G73" s="170" t="e">
        <f aca="false">(G71-5)/100*G70/0.25</f>
        <v>#DIV/0!</v>
      </c>
      <c r="H73" s="170" t="e">
        <f aca="false">(H71-5)/100*H70/0.25</f>
        <v>#DIV/0!</v>
      </c>
      <c r="I73" s="170" t="e">
        <f aca="false">(I71-5)/100*I70/0.25</f>
        <v>#DIV/0!</v>
      </c>
      <c r="J73" s="170" t="e">
        <f aca="false">(J71-5)/100*J70/0.25</f>
        <v>#DIV/0!</v>
      </c>
      <c r="K73" s="170" t="e">
        <f aca="false">(K71-5)/100*K70/0.25</f>
        <v>#DIV/0!</v>
      </c>
      <c r="L73" s="170" t="e">
        <f aca="false">(L71-5)/100*L70/0.25</f>
        <v>#DIV/0!</v>
      </c>
      <c r="M73" s="170" t="e">
        <f aca="false">(M71-5)/100*M70/0.25</f>
        <v>#DIV/0!</v>
      </c>
      <c r="N73" s="170" t="e">
        <f aca="false">(N71-5)/100*N70/0.25</f>
        <v>#DIV/0!</v>
      </c>
      <c r="O73" s="170" t="e">
        <f aca="false">(O71-5)/100*O70/0.25</f>
        <v>#DIV/0!</v>
      </c>
      <c r="P73" s="170" t="e">
        <f aca="false">(P71-5)/100*P70/0.25</f>
        <v>#DIV/0!</v>
      </c>
      <c r="Q73" s="170" t="e">
        <f aca="false">(Q71-5)/100*Q70/0.25</f>
        <v>#DIV/0!</v>
      </c>
      <c r="R73" s="170" t="e">
        <f aca="false">(R71-5)/100*R70/0.25</f>
        <v>#DIV/0!</v>
      </c>
      <c r="S73" s="170" t="e">
        <f aca="false">(S71-5)/100*S70/0.25</f>
        <v>#DIV/0!</v>
      </c>
      <c r="T73" s="171" t="e">
        <f aca="false">(T71-5)/100*T70/0.25</f>
        <v>#DIV/0!</v>
      </c>
    </row>
    <row r="74" s="102" customFormat="true" ht="13.8" hidden="false" customHeight="false" outlineLevel="0" collapsed="false">
      <c r="A74" s="172"/>
      <c r="B74" s="110"/>
      <c r="C74" s="110"/>
      <c r="D74" s="173"/>
      <c r="E74" s="174"/>
      <c r="F74" s="174"/>
      <c r="G74" s="174"/>
      <c r="H74" s="174"/>
      <c r="I74" s="174"/>
      <c r="J74" s="174"/>
      <c r="K74" s="174"/>
      <c r="L74" s="174"/>
      <c r="M74" s="174"/>
      <c r="N74" s="174"/>
      <c r="O74" s="174"/>
      <c r="P74" s="174"/>
      <c r="Q74" s="174"/>
      <c r="R74" s="174"/>
      <c r="S74" s="174"/>
      <c r="T74" s="174"/>
    </row>
    <row r="75" customFormat="false" ht="15.6" hidden="false" customHeight="false" outlineLevel="0" collapsed="false">
      <c r="A75" s="111" t="s">
        <v>128</v>
      </c>
      <c r="B75" s="84" t="s">
        <v>39</v>
      </c>
      <c r="C75" s="84" t="s">
        <v>95</v>
      </c>
      <c r="D75" s="85" t="s">
        <v>41</v>
      </c>
      <c r="E75" s="84"/>
      <c r="F75" s="84"/>
      <c r="G75" s="84"/>
      <c r="H75" s="84"/>
      <c r="I75" s="84"/>
      <c r="J75" s="84"/>
      <c r="K75" s="84"/>
      <c r="L75" s="84"/>
      <c r="M75" s="84"/>
      <c r="N75" s="84"/>
      <c r="O75" s="84"/>
      <c r="P75" s="84"/>
      <c r="Q75" s="84"/>
      <c r="R75" s="84"/>
      <c r="S75" s="84"/>
      <c r="T75" s="85"/>
    </row>
    <row r="76" customFormat="false" ht="13.2" hidden="false" customHeight="false" outlineLevel="0" collapsed="false">
      <c r="A76" s="67" t="s">
        <v>129</v>
      </c>
      <c r="B76" s="67" t="s">
        <v>130</v>
      </c>
      <c r="C76" s="175"/>
      <c r="D76" s="176" t="s">
        <v>76</v>
      </c>
      <c r="E76" s="37" t="n">
        <f aca="false">$C76*E39</f>
        <v>0</v>
      </c>
      <c r="F76" s="37" t="n">
        <f aca="false">$C76*F39</f>
        <v>0</v>
      </c>
      <c r="G76" s="37" t="n">
        <f aca="false">$C76*G39</f>
        <v>0</v>
      </c>
      <c r="H76" s="37" t="n">
        <f aca="false">$C76*H39</f>
        <v>0</v>
      </c>
      <c r="I76" s="37" t="n">
        <f aca="false">$C76*I39</f>
        <v>0</v>
      </c>
      <c r="J76" s="37" t="n">
        <f aca="false">$C76*J39</f>
        <v>0</v>
      </c>
      <c r="K76" s="37" t="n">
        <f aca="false">$C76*K39</f>
        <v>0</v>
      </c>
      <c r="L76" s="37" t="n">
        <f aca="false">$C76*L39</f>
        <v>0</v>
      </c>
      <c r="M76" s="37" t="n">
        <f aca="false">$C76*M39</f>
        <v>0</v>
      </c>
      <c r="N76" s="37" t="n">
        <f aca="false">$C76*N39</f>
        <v>0</v>
      </c>
      <c r="O76" s="37" t="n">
        <f aca="false">$C76*O39</f>
        <v>0</v>
      </c>
      <c r="P76" s="37" t="n">
        <f aca="false">$C76*P39</f>
        <v>0</v>
      </c>
      <c r="Q76" s="37" t="n">
        <f aca="false">$C76*Q39</f>
        <v>0</v>
      </c>
      <c r="R76" s="37" t="n">
        <f aca="false">$C76*R39</f>
        <v>0</v>
      </c>
      <c r="S76" s="37" t="n">
        <f aca="false">$C76*S39</f>
        <v>0</v>
      </c>
      <c r="T76" s="65" t="n">
        <f aca="false">$C76*T39</f>
        <v>0</v>
      </c>
    </row>
    <row r="77" customFormat="false" ht="13.2" hidden="false" customHeight="false" outlineLevel="0" collapsed="false">
      <c r="A77" s="177" t="s">
        <v>131</v>
      </c>
      <c r="B77" s="63" t="s">
        <v>132</v>
      </c>
      <c r="C77" s="59" t="n">
        <v>0</v>
      </c>
      <c r="D77" s="178"/>
      <c r="E77" s="179" t="n">
        <f aca="false">C76*E39</f>
        <v>0</v>
      </c>
      <c r="F77" s="179" t="n">
        <f aca="false">(C76/(1+C77)*F39)</f>
        <v>0</v>
      </c>
      <c r="G77" s="179" t="n">
        <f aca="false">(C76/(1+C77)^2*G39)</f>
        <v>0</v>
      </c>
      <c r="H77" s="179" t="n">
        <f aca="false">(C76/(1+C77)^3*H39)</f>
        <v>0</v>
      </c>
      <c r="I77" s="179" t="n">
        <f aca="false">(C76/(1+C77)^4*I39)</f>
        <v>0</v>
      </c>
      <c r="J77" s="179" t="n">
        <f aca="false">(C76/(1+C77)^5*J39)</f>
        <v>0</v>
      </c>
      <c r="K77" s="179" t="n">
        <f aca="false">(C76/(1+C77)^6*K39)</f>
        <v>0</v>
      </c>
      <c r="L77" s="179" t="n">
        <f aca="false">(C76/(1+C77)^7*L39)</f>
        <v>0</v>
      </c>
      <c r="M77" s="179" t="n">
        <f aca="false">(C76/(1+C77)^8*M39)</f>
        <v>0</v>
      </c>
      <c r="N77" s="179" t="n">
        <f aca="false">(C76/(1+C77)^9*N39)</f>
        <v>0</v>
      </c>
      <c r="O77" s="179" t="n">
        <f aca="false">(C76/(1+C77)^10*O39)</f>
        <v>0</v>
      </c>
      <c r="P77" s="179" t="n">
        <f aca="false">(C76/(1+C77)^11*P39)</f>
        <v>0</v>
      </c>
      <c r="Q77" s="179" t="n">
        <f aca="false">(C76/(1+C77)^12*Q39)</f>
        <v>0</v>
      </c>
      <c r="R77" s="179" t="n">
        <f aca="false">(C76/(1+C77)^13*R39)</f>
        <v>0</v>
      </c>
      <c r="S77" s="179" t="n">
        <f aca="false">(C76/(1+C77)^14*S39)</f>
        <v>0</v>
      </c>
      <c r="T77" s="180" t="n">
        <f aca="false">(C76/(1+C77)^15*T39)</f>
        <v>0</v>
      </c>
    </row>
    <row r="78" customFormat="false" ht="13.2" hidden="false" customHeight="false" outlineLevel="0" collapsed="false">
      <c r="A78" s="67" t="s">
        <v>133</v>
      </c>
      <c r="B78" s="67" t="s">
        <v>130</v>
      </c>
      <c r="C78" s="175"/>
      <c r="D78" s="176" t="s">
        <v>76</v>
      </c>
      <c r="E78" s="37" t="n">
        <f aca="false">$C78*E43</f>
        <v>0</v>
      </c>
      <c r="F78" s="37" t="n">
        <f aca="false">$C78*F43</f>
        <v>0</v>
      </c>
      <c r="G78" s="37" t="n">
        <f aca="false">$C78*G43</f>
        <v>0</v>
      </c>
      <c r="H78" s="37" t="n">
        <f aca="false">$C78*H43</f>
        <v>0</v>
      </c>
      <c r="I78" s="37" t="n">
        <f aca="false">$C78*I43</f>
        <v>0</v>
      </c>
      <c r="J78" s="37" t="n">
        <f aca="false">$C78*J43</f>
        <v>0</v>
      </c>
      <c r="K78" s="37" t="n">
        <f aca="false">$C78*K43</f>
        <v>0</v>
      </c>
      <c r="L78" s="37" t="n">
        <f aca="false">$C78*L43</f>
        <v>0</v>
      </c>
      <c r="M78" s="37" t="n">
        <f aca="false">$C78*M43</f>
        <v>0</v>
      </c>
      <c r="N78" s="37" t="n">
        <f aca="false">$C78*N43</f>
        <v>0</v>
      </c>
      <c r="O78" s="37" t="n">
        <f aca="false">$C78*O43</f>
        <v>0</v>
      </c>
      <c r="P78" s="37" t="n">
        <f aca="false">$C78*P43</f>
        <v>0</v>
      </c>
      <c r="Q78" s="37" t="n">
        <f aca="false">$C78*Q43</f>
        <v>0</v>
      </c>
      <c r="R78" s="37" t="n">
        <f aca="false">$C78*R43</f>
        <v>0</v>
      </c>
      <c r="S78" s="37" t="n">
        <f aca="false">$C78*S43</f>
        <v>0</v>
      </c>
      <c r="T78" s="65" t="n">
        <f aca="false">$C78*T43</f>
        <v>0</v>
      </c>
    </row>
    <row r="79" customFormat="false" ht="13.2" hidden="false" customHeight="false" outlineLevel="0" collapsed="false">
      <c r="A79" s="177" t="s">
        <v>134</v>
      </c>
      <c r="B79" s="63" t="s">
        <v>132</v>
      </c>
      <c r="C79" s="59" t="n">
        <v>0</v>
      </c>
      <c r="D79" s="178"/>
      <c r="E79" s="179" t="n">
        <f aca="false">C78*E43</f>
        <v>0</v>
      </c>
      <c r="F79" s="179" t="n">
        <f aca="false">(C78/(1+C79)^1*F43)</f>
        <v>0</v>
      </c>
      <c r="G79" s="179" t="n">
        <f aca="false">(C78/(1+C79)^2*G43)</f>
        <v>0</v>
      </c>
      <c r="H79" s="179" t="n">
        <f aca="false">(C78/(1+C79)^3*H43)</f>
        <v>0</v>
      </c>
      <c r="I79" s="179" t="n">
        <f aca="false">(C78/(1+C79)^4*I43)</f>
        <v>0</v>
      </c>
      <c r="J79" s="179" t="n">
        <f aca="false">(C78/(1+C79)^5*J43)</f>
        <v>0</v>
      </c>
      <c r="K79" s="179" t="n">
        <f aca="false">(C78/(1+C79)^6*K43)</f>
        <v>0</v>
      </c>
      <c r="L79" s="179" t="n">
        <f aca="false">(C78/(1+C79)^7*L43)</f>
        <v>0</v>
      </c>
      <c r="M79" s="179" t="n">
        <f aca="false">(C78/(1+C79)^8*M43)</f>
        <v>0</v>
      </c>
      <c r="N79" s="179" t="n">
        <f aca="false">(C78/(1+C79)^9*N43)</f>
        <v>0</v>
      </c>
      <c r="O79" s="179" t="n">
        <f aca="false">(C78/(1+C79)^10*O43)</f>
        <v>0</v>
      </c>
      <c r="P79" s="179" t="n">
        <f aca="false">(C78/(1+C79)^11*P43)</f>
        <v>0</v>
      </c>
      <c r="Q79" s="179" t="n">
        <f aca="false">(C78/(1+C79)^12*Q43)</f>
        <v>0</v>
      </c>
      <c r="R79" s="179" t="n">
        <f aca="false">(C78/(1+C79)^13*R43)</f>
        <v>0</v>
      </c>
      <c r="S79" s="179" t="n">
        <f aca="false">(C78/(1+C79)^14*S43)</f>
        <v>0</v>
      </c>
      <c r="T79" s="180" t="n">
        <f aca="false">(C78/(1+C79)^15*T43)</f>
        <v>0</v>
      </c>
    </row>
    <row r="80" customFormat="false" ht="13.2" hidden="false" customHeight="false" outlineLevel="0" collapsed="false">
      <c r="A80" s="177"/>
      <c r="B80" s="63"/>
      <c r="C80" s="175"/>
      <c r="D80" s="176"/>
      <c r="E80" s="179"/>
      <c r="F80" s="179"/>
      <c r="G80" s="179"/>
      <c r="H80" s="179"/>
      <c r="I80" s="179"/>
      <c r="J80" s="179"/>
      <c r="K80" s="179"/>
      <c r="L80" s="179"/>
      <c r="M80" s="179"/>
      <c r="N80" s="179"/>
      <c r="O80" s="179"/>
      <c r="P80" s="179"/>
      <c r="Q80" s="179"/>
      <c r="R80" s="179"/>
      <c r="S80" s="179"/>
      <c r="T80" s="180"/>
    </row>
    <row r="81" s="102" customFormat="true" ht="13.2" hidden="false" customHeight="false" outlineLevel="0" collapsed="false">
      <c r="A81" s="181" t="s">
        <v>135</v>
      </c>
      <c r="B81" s="160"/>
      <c r="C81" s="182"/>
      <c r="D81" s="173"/>
      <c r="E81" s="163"/>
      <c r="F81" s="163"/>
      <c r="G81" s="163"/>
      <c r="H81" s="163"/>
      <c r="I81" s="163"/>
      <c r="J81" s="163"/>
      <c r="K81" s="163"/>
      <c r="L81" s="163"/>
      <c r="M81" s="163"/>
      <c r="N81" s="163"/>
      <c r="O81" s="163"/>
      <c r="P81" s="163"/>
      <c r="Q81" s="163"/>
      <c r="R81" s="163"/>
      <c r="S81" s="163"/>
      <c r="T81" s="164"/>
    </row>
    <row r="82" customFormat="false" ht="13.2" hidden="false" customHeight="false" outlineLevel="0" collapsed="false">
      <c r="A82" s="67" t="s">
        <v>136</v>
      </c>
      <c r="B82" s="67" t="s">
        <v>137</v>
      </c>
      <c r="C82" s="59" t="n">
        <v>0</v>
      </c>
      <c r="D82" s="88" t="s">
        <v>138</v>
      </c>
      <c r="E82" s="183" t="e">
        <f aca="false">E68*E66*10*$C82</f>
        <v>#DIV/0!</v>
      </c>
      <c r="F82" s="183" t="e">
        <f aca="false">F68*F66*10*$C82</f>
        <v>#DIV/0!</v>
      </c>
      <c r="G82" s="183" t="e">
        <f aca="false">G68*G66*10*$C82</f>
        <v>#DIV/0!</v>
      </c>
      <c r="H82" s="183" t="e">
        <f aca="false">H68*H66*10*$C82</f>
        <v>#DIV/0!</v>
      </c>
      <c r="I82" s="183" t="e">
        <f aca="false">I68*I66*10*$C82</f>
        <v>#DIV/0!</v>
      </c>
      <c r="J82" s="183" t="e">
        <f aca="false">J68*J66*10*$C82</f>
        <v>#DIV/0!</v>
      </c>
      <c r="K82" s="183" t="e">
        <f aca="false">K68*K66*10*$C82</f>
        <v>#DIV/0!</v>
      </c>
      <c r="L82" s="183" t="e">
        <f aca="false">L68*L66*10*$C82</f>
        <v>#DIV/0!</v>
      </c>
      <c r="M82" s="183" t="e">
        <f aca="false">M68*M66*10*$C82</f>
        <v>#DIV/0!</v>
      </c>
      <c r="N82" s="183" t="e">
        <f aca="false">N68*N66*10*$C82</f>
        <v>#DIV/0!</v>
      </c>
      <c r="O82" s="183" t="e">
        <f aca="false">O68*O66*10*$C82</f>
        <v>#DIV/0!</v>
      </c>
      <c r="P82" s="183" t="e">
        <f aca="false">P68*P66*10*$C82</f>
        <v>#DIV/0!</v>
      </c>
      <c r="Q82" s="183" t="e">
        <f aca="false">Q68*Q66*10*$C82</f>
        <v>#DIV/0!</v>
      </c>
      <c r="R82" s="183" t="e">
        <f aca="false">R68*R66*10*$C82</f>
        <v>#DIV/0!</v>
      </c>
      <c r="S82" s="183" t="e">
        <f aca="false">S68*S66*10*$C82</f>
        <v>#DIV/0!</v>
      </c>
      <c r="T82" s="184" t="e">
        <f aca="false">T68*T66*10*$C82</f>
        <v>#DIV/0!</v>
      </c>
    </row>
    <row r="83" customFormat="false" ht="13.2" hidden="false" customHeight="false" outlineLevel="0" collapsed="false">
      <c r="A83" s="67" t="s">
        <v>139</v>
      </c>
      <c r="B83" s="67" t="s">
        <v>140</v>
      </c>
      <c r="C83" s="59" t="n">
        <v>0</v>
      </c>
      <c r="D83" s="88" t="s">
        <v>138</v>
      </c>
      <c r="E83" s="183" t="e">
        <f aca="false">E68*E66*10*$C83</f>
        <v>#DIV/0!</v>
      </c>
      <c r="F83" s="183" t="e">
        <f aca="false">F68*F66*10*$C83</f>
        <v>#DIV/0!</v>
      </c>
      <c r="G83" s="183" t="e">
        <f aca="false">G68*G66*10*$C83</f>
        <v>#DIV/0!</v>
      </c>
      <c r="H83" s="183" t="e">
        <f aca="false">H68*H66*10*$C83</f>
        <v>#DIV/0!</v>
      </c>
      <c r="I83" s="183" t="e">
        <f aca="false">I68*I66*10*$C83</f>
        <v>#DIV/0!</v>
      </c>
      <c r="J83" s="183" t="e">
        <f aca="false">J68*J66*10*$C83</f>
        <v>#DIV/0!</v>
      </c>
      <c r="K83" s="183" t="e">
        <f aca="false">K68*K66*10*$C83</f>
        <v>#DIV/0!</v>
      </c>
      <c r="L83" s="183" t="e">
        <f aca="false">L68*L66*10*$C83</f>
        <v>#DIV/0!</v>
      </c>
      <c r="M83" s="183" t="e">
        <f aca="false">M68*M66*10*$C83</f>
        <v>#DIV/0!</v>
      </c>
      <c r="N83" s="183" t="e">
        <f aca="false">N68*N66*10*$C83</f>
        <v>#DIV/0!</v>
      </c>
      <c r="O83" s="183" t="e">
        <f aca="false">O68*O66*10*$C83</f>
        <v>#DIV/0!</v>
      </c>
      <c r="P83" s="183" t="e">
        <f aca="false">P68*P66*10*$C83</f>
        <v>#DIV/0!</v>
      </c>
      <c r="Q83" s="183" t="e">
        <f aca="false">Q68*Q66*10*$C83</f>
        <v>#DIV/0!</v>
      </c>
      <c r="R83" s="183" t="e">
        <f aca="false">R68*R66*10*$C83</f>
        <v>#DIV/0!</v>
      </c>
      <c r="S83" s="183" t="e">
        <f aca="false">S68*S66*10*$C83</f>
        <v>#DIV/0!</v>
      </c>
      <c r="T83" s="184" t="e">
        <f aca="false">T68*T66*10*$C83</f>
        <v>#DIV/0!</v>
      </c>
    </row>
    <row r="84" customFormat="false" ht="13.2" hidden="false" customHeight="false" outlineLevel="0" collapsed="false">
      <c r="A84" s="115" t="s">
        <v>141</v>
      </c>
      <c r="B84" s="115"/>
      <c r="C84" s="59" t="n">
        <v>0</v>
      </c>
      <c r="D84" s="88" t="s">
        <v>138</v>
      </c>
      <c r="E84" s="185" t="e">
        <f aca="false">E82*$C84</f>
        <v>#DIV/0!</v>
      </c>
      <c r="F84" s="185" t="e">
        <f aca="false">F82*$C84</f>
        <v>#DIV/0!</v>
      </c>
      <c r="G84" s="185" t="e">
        <f aca="false">G82*$C84</f>
        <v>#DIV/0!</v>
      </c>
      <c r="H84" s="185" t="e">
        <f aca="false">H82*$C84</f>
        <v>#DIV/0!</v>
      </c>
      <c r="I84" s="185" t="e">
        <f aca="false">I82*$C84</f>
        <v>#DIV/0!</v>
      </c>
      <c r="J84" s="185" t="e">
        <f aca="false">J82*$C84</f>
        <v>#DIV/0!</v>
      </c>
      <c r="K84" s="185" t="e">
        <f aca="false">K82*$C84</f>
        <v>#DIV/0!</v>
      </c>
      <c r="L84" s="185" t="e">
        <f aca="false">L82*$C84</f>
        <v>#DIV/0!</v>
      </c>
      <c r="M84" s="185" t="e">
        <f aca="false">M82*$C84</f>
        <v>#DIV/0!</v>
      </c>
      <c r="N84" s="185" t="e">
        <f aca="false">N82*$C84</f>
        <v>#DIV/0!</v>
      </c>
      <c r="O84" s="185" t="e">
        <f aca="false">O82*$C84</f>
        <v>#DIV/0!</v>
      </c>
      <c r="P84" s="185" t="e">
        <f aca="false">P82*$C84</f>
        <v>#DIV/0!</v>
      </c>
      <c r="Q84" s="185" t="e">
        <f aca="false">Q82*$C84</f>
        <v>#DIV/0!</v>
      </c>
      <c r="R84" s="185" t="e">
        <f aca="false">R82*$C84</f>
        <v>#DIV/0!</v>
      </c>
      <c r="S84" s="185" t="e">
        <f aca="false">S82*$C84</f>
        <v>#DIV/0!</v>
      </c>
      <c r="T84" s="184" t="e">
        <f aca="false">T82*$C84</f>
        <v>#DIV/0!</v>
      </c>
    </row>
    <row r="85" customFormat="false" ht="13.2" hidden="false" customHeight="false" outlineLevel="0" collapsed="false">
      <c r="A85" s="67" t="s">
        <v>142</v>
      </c>
      <c r="B85" s="115"/>
      <c r="C85" s="59" t="n">
        <v>0</v>
      </c>
      <c r="D85" s="60" t="s">
        <v>138</v>
      </c>
      <c r="E85" s="183" t="e">
        <f aca="false">E83*$C85</f>
        <v>#DIV/0!</v>
      </c>
      <c r="F85" s="183" t="e">
        <f aca="false">F83*$C85</f>
        <v>#DIV/0!</v>
      </c>
      <c r="G85" s="183" t="e">
        <f aca="false">G83*$C85</f>
        <v>#DIV/0!</v>
      </c>
      <c r="H85" s="183" t="e">
        <f aca="false">H83*$C85</f>
        <v>#DIV/0!</v>
      </c>
      <c r="I85" s="183" t="e">
        <f aca="false">I83*$C85</f>
        <v>#DIV/0!</v>
      </c>
      <c r="J85" s="183" t="e">
        <f aca="false">J83*$C85</f>
        <v>#DIV/0!</v>
      </c>
      <c r="K85" s="183" t="e">
        <f aca="false">K83*$C85</f>
        <v>#DIV/0!</v>
      </c>
      <c r="L85" s="183" t="e">
        <f aca="false">L83*$C85</f>
        <v>#DIV/0!</v>
      </c>
      <c r="M85" s="183" t="e">
        <f aca="false">M83*$C85</f>
        <v>#DIV/0!</v>
      </c>
      <c r="N85" s="183" t="e">
        <f aca="false">N83*$C85</f>
        <v>#DIV/0!</v>
      </c>
      <c r="O85" s="183" t="e">
        <f aca="false">O83*$C85</f>
        <v>#DIV/0!</v>
      </c>
      <c r="P85" s="183" t="e">
        <f aca="false">P83*$C85</f>
        <v>#DIV/0!</v>
      </c>
      <c r="Q85" s="183" t="e">
        <f aca="false">Q83*$C85</f>
        <v>#DIV/0!</v>
      </c>
      <c r="R85" s="183" t="e">
        <f aca="false">R83*$C85</f>
        <v>#DIV/0!</v>
      </c>
      <c r="S85" s="183" t="e">
        <f aca="false">S83*$C85</f>
        <v>#DIV/0!</v>
      </c>
      <c r="T85" s="184" t="e">
        <f aca="false">T83*$C85</f>
        <v>#DIV/0!</v>
      </c>
    </row>
    <row r="86" customFormat="false" ht="13.2" hidden="false" customHeight="false" outlineLevel="0" collapsed="false">
      <c r="A86" s="177" t="s">
        <v>143</v>
      </c>
      <c r="B86" s="115"/>
      <c r="C86" s="175"/>
      <c r="D86" s="60" t="s">
        <v>144</v>
      </c>
      <c r="E86" s="179" t="e">
        <f aca="false">(E84*$C86)*24*365</f>
        <v>#DIV/0!</v>
      </c>
      <c r="F86" s="179" t="e">
        <f aca="false">(F84*$C86)*24*365</f>
        <v>#DIV/0!</v>
      </c>
      <c r="G86" s="179" t="e">
        <f aca="false">(G84*$C86)*24*365</f>
        <v>#DIV/0!</v>
      </c>
      <c r="H86" s="179" t="e">
        <f aca="false">(H84*$C86)*24*365</f>
        <v>#DIV/0!</v>
      </c>
      <c r="I86" s="179" t="e">
        <f aca="false">(I84*$C86)*24*365</f>
        <v>#DIV/0!</v>
      </c>
      <c r="J86" s="179" t="e">
        <f aca="false">(J84*$C86)*24*365</f>
        <v>#DIV/0!</v>
      </c>
      <c r="K86" s="179" t="e">
        <f aca="false">(K84*$C86)*24*365</f>
        <v>#DIV/0!</v>
      </c>
      <c r="L86" s="179" t="e">
        <f aca="false">(L84*$C86)*24*365</f>
        <v>#DIV/0!</v>
      </c>
      <c r="M86" s="179" t="e">
        <f aca="false">(M84*$C86)*24*365</f>
        <v>#DIV/0!</v>
      </c>
      <c r="N86" s="179" t="e">
        <f aca="false">(N84*$C86)*24*365</f>
        <v>#DIV/0!</v>
      </c>
      <c r="O86" s="179" t="e">
        <f aca="false">(O84*$C86)*24*365</f>
        <v>#DIV/0!</v>
      </c>
      <c r="P86" s="179" t="e">
        <f aca="false">(P84*$C86)*24*365</f>
        <v>#DIV/0!</v>
      </c>
      <c r="Q86" s="179" t="e">
        <f aca="false">(Q84*$C86)*24*365</f>
        <v>#DIV/0!</v>
      </c>
      <c r="R86" s="179" t="e">
        <f aca="false">(R84*$C86)*24*365</f>
        <v>#DIV/0!</v>
      </c>
      <c r="S86" s="179" t="e">
        <f aca="false">(S84*$C86)*24*365</f>
        <v>#DIV/0!</v>
      </c>
      <c r="T86" s="180" t="e">
        <f aca="false">(T84*$C86)*24*365</f>
        <v>#DIV/0!</v>
      </c>
    </row>
    <row r="87" s="24" customFormat="true" ht="13.2" hidden="false" customHeight="false" outlineLevel="0" collapsed="false">
      <c r="A87" s="177" t="s">
        <v>145</v>
      </c>
      <c r="B87" s="63"/>
      <c r="C87" s="186"/>
      <c r="D87" s="187" t="s">
        <v>144</v>
      </c>
      <c r="E87" s="179" t="e">
        <f aca="false">E85*$C87*24*365</f>
        <v>#DIV/0!</v>
      </c>
      <c r="F87" s="179" t="e">
        <f aca="false">F85*$C87*24*365</f>
        <v>#DIV/0!</v>
      </c>
      <c r="G87" s="179" t="e">
        <f aca="false">G85*C87*365*24</f>
        <v>#DIV/0!</v>
      </c>
      <c r="H87" s="179" t="e">
        <f aca="false">H85*C87*365*24</f>
        <v>#DIV/0!</v>
      </c>
      <c r="I87" s="179" t="e">
        <f aca="false">I85*C87*365*24</f>
        <v>#DIV/0!</v>
      </c>
      <c r="J87" s="179" t="e">
        <f aca="false">J85*C87*365*24</f>
        <v>#DIV/0!</v>
      </c>
      <c r="K87" s="179" t="e">
        <f aca="false">K85*C87*365*24</f>
        <v>#DIV/0!</v>
      </c>
      <c r="L87" s="179" t="e">
        <f aca="false">L85*C87*365*24</f>
        <v>#DIV/0!</v>
      </c>
      <c r="M87" s="179" t="e">
        <f aca="false">M85*C87*365*24</f>
        <v>#DIV/0!</v>
      </c>
      <c r="N87" s="179" t="e">
        <f aca="false">N85*C87*365*24</f>
        <v>#DIV/0!</v>
      </c>
      <c r="O87" s="179" t="e">
        <f aca="false">O85*C87*365*24</f>
        <v>#DIV/0!</v>
      </c>
      <c r="P87" s="179" t="e">
        <f aca="false">P85*C87*365*24</f>
        <v>#DIV/0!</v>
      </c>
      <c r="Q87" s="179" t="e">
        <f aca="false">Q85*C87*365*24</f>
        <v>#DIV/0!</v>
      </c>
      <c r="R87" s="179" t="e">
        <f aca="false">R85*C87*365*24</f>
        <v>#DIV/0!</v>
      </c>
      <c r="S87" s="179" t="e">
        <f aca="false">S85*C87*365*24</f>
        <v>#DIV/0!</v>
      </c>
      <c r="T87" s="180" t="e">
        <f aca="false">T85*C87*365*24</f>
        <v>#DIV/0!</v>
      </c>
    </row>
    <row r="88" s="24" customFormat="true" ht="13.2" hidden="false" customHeight="false" outlineLevel="0" collapsed="false">
      <c r="A88" s="177"/>
      <c r="B88" s="63"/>
      <c r="C88" s="188"/>
      <c r="D88" s="187"/>
      <c r="E88" s="179"/>
      <c r="F88" s="179"/>
      <c r="G88" s="179"/>
      <c r="H88" s="179"/>
      <c r="I88" s="179"/>
      <c r="J88" s="179"/>
      <c r="K88" s="179"/>
      <c r="L88" s="179"/>
      <c r="M88" s="179"/>
      <c r="N88" s="179"/>
      <c r="O88" s="179"/>
      <c r="P88" s="179"/>
      <c r="Q88" s="179"/>
      <c r="R88" s="179"/>
      <c r="S88" s="179"/>
      <c r="T88" s="180"/>
    </row>
    <row r="89" s="24" customFormat="true" ht="11.25" hidden="false" customHeight="true" outlineLevel="0" collapsed="false">
      <c r="A89" s="177"/>
      <c r="B89" s="63"/>
      <c r="C89" s="189"/>
      <c r="D89" s="176"/>
      <c r="E89" s="179"/>
      <c r="F89" s="179"/>
      <c r="G89" s="179"/>
      <c r="H89" s="179"/>
      <c r="I89" s="179"/>
      <c r="J89" s="179"/>
      <c r="K89" s="179"/>
      <c r="L89" s="179"/>
      <c r="M89" s="179"/>
      <c r="N89" s="179"/>
      <c r="O89" s="179"/>
      <c r="P89" s="179"/>
      <c r="Q89" s="179"/>
      <c r="R89" s="179"/>
      <c r="S89" s="179"/>
      <c r="T89" s="190"/>
    </row>
    <row r="90" s="197" customFormat="true" ht="16.2" hidden="false" customHeight="false" outlineLevel="0" collapsed="false">
      <c r="A90" s="191" t="s">
        <v>146</v>
      </c>
      <c r="B90" s="192"/>
      <c r="C90" s="193"/>
      <c r="D90" s="194" t="s">
        <v>147</v>
      </c>
      <c r="E90" s="195" t="e">
        <f aca="false">E77+E79+E86+E87</f>
        <v>#DIV/0!</v>
      </c>
      <c r="F90" s="195" t="e">
        <f aca="false">F77+F79+F86+F87</f>
        <v>#DIV/0!</v>
      </c>
      <c r="G90" s="195" t="e">
        <f aca="false">G77+G79+G86+G87</f>
        <v>#DIV/0!</v>
      </c>
      <c r="H90" s="195" t="e">
        <f aca="false">H77+H79+H86+H87</f>
        <v>#DIV/0!</v>
      </c>
      <c r="I90" s="195" t="e">
        <f aca="false">I77+I79+I86+I87</f>
        <v>#DIV/0!</v>
      </c>
      <c r="J90" s="195" t="e">
        <f aca="false">J77+J79+J86+J87</f>
        <v>#DIV/0!</v>
      </c>
      <c r="K90" s="195" t="e">
        <f aca="false">K77+K79+K86+K87</f>
        <v>#DIV/0!</v>
      </c>
      <c r="L90" s="195" t="e">
        <f aca="false">L77+L79+L86+L87</f>
        <v>#DIV/0!</v>
      </c>
      <c r="M90" s="195" t="e">
        <f aca="false">M77+M79+M86+M87</f>
        <v>#DIV/0!</v>
      </c>
      <c r="N90" s="195" t="e">
        <f aca="false">N77+N79+N86+N87</f>
        <v>#DIV/0!</v>
      </c>
      <c r="O90" s="195" t="e">
        <f aca="false">O77+O79+O86+O87</f>
        <v>#DIV/0!</v>
      </c>
      <c r="P90" s="195" t="e">
        <f aca="false">P77+P79+P86+P87</f>
        <v>#DIV/0!</v>
      </c>
      <c r="Q90" s="195" t="e">
        <f aca="false">Q77+Q79+Q86+Q87</f>
        <v>#DIV/0!</v>
      </c>
      <c r="R90" s="195" t="e">
        <f aca="false">R77+R79+R86+R87</f>
        <v>#DIV/0!</v>
      </c>
      <c r="S90" s="195" t="e">
        <f aca="false">S77+S79+S86+S87</f>
        <v>#DIV/0!</v>
      </c>
      <c r="T90" s="196" t="e">
        <f aca="false">T77+T79+T86+T87</f>
        <v>#DIV/0!</v>
      </c>
    </row>
    <row r="91" customFormat="false" ht="13.8" hidden="false" customHeight="false" outlineLevel="0" collapsed="false">
      <c r="A91" s="33"/>
      <c r="B91" s="26"/>
      <c r="C91" s="26"/>
      <c r="D91" s="88"/>
      <c r="E91" s="26"/>
      <c r="F91" s="26"/>
      <c r="G91" s="26"/>
      <c r="H91" s="26"/>
      <c r="I91" s="26"/>
      <c r="J91" s="26"/>
      <c r="K91" s="26"/>
      <c r="L91" s="26"/>
      <c r="M91" s="26"/>
      <c r="N91" s="26"/>
      <c r="O91" s="26"/>
      <c r="P91" s="26"/>
      <c r="Q91" s="26"/>
      <c r="R91" s="26"/>
      <c r="S91" s="26"/>
      <c r="T91" s="198"/>
    </row>
    <row r="92" customFormat="false" ht="15.6" hidden="false" customHeight="false" outlineLevel="0" collapsed="false">
      <c r="A92" s="111" t="s">
        <v>148</v>
      </c>
      <c r="B92" s="84" t="s">
        <v>149</v>
      </c>
      <c r="C92" s="84" t="s">
        <v>150</v>
      </c>
      <c r="D92" s="85" t="s">
        <v>151</v>
      </c>
      <c r="E92" s="84"/>
      <c r="F92" s="84"/>
      <c r="G92" s="84"/>
      <c r="H92" s="84"/>
      <c r="I92" s="84"/>
      <c r="J92" s="84"/>
      <c r="K92" s="84"/>
      <c r="L92" s="84"/>
      <c r="M92" s="84"/>
      <c r="N92" s="84"/>
      <c r="O92" s="84"/>
      <c r="P92" s="84"/>
      <c r="Q92" s="84"/>
      <c r="R92" s="84"/>
      <c r="S92" s="84"/>
      <c r="T92" s="85"/>
    </row>
    <row r="93" customFormat="false" ht="13.2" hidden="false" customHeight="false" outlineLevel="0" collapsed="false">
      <c r="A93" s="115" t="s">
        <v>152</v>
      </c>
      <c r="B93" s="199" t="n">
        <f aca="false">B12</f>
        <v>0</v>
      </c>
      <c r="C93" s="200" t="n">
        <v>0</v>
      </c>
      <c r="D93" s="201" t="n">
        <v>0</v>
      </c>
      <c r="E93" s="202"/>
      <c r="F93" s="61" t="e">
        <f aca="false">B93*(C93*(1+C93)^D93)/((1+C93)^D93-1)</f>
        <v>#DIV/0!</v>
      </c>
      <c r="G93" s="61" t="e">
        <f aca="false">B93*(C93*(1+C93)^D93)/((1+C93)^D93-1)</f>
        <v>#DIV/0!</v>
      </c>
      <c r="H93" s="61" t="e">
        <f aca="false">B93*(C93*(1+C93)^D93)/((1+C93)^D93-1)</f>
        <v>#DIV/0!</v>
      </c>
      <c r="I93" s="61" t="e">
        <f aca="false">B93*(C93*(1+C93)^D93)/((1+C93)^D93-1)</f>
        <v>#DIV/0!</v>
      </c>
      <c r="J93" s="61" t="e">
        <f aca="false">B93*(C93*(1+C93)^D93)/((1+C93)^D93-1)</f>
        <v>#DIV/0!</v>
      </c>
      <c r="K93" s="61" t="e">
        <f aca="false">B93*(C93*(1+C93)^D93)/((1+C93)^D93-1)</f>
        <v>#DIV/0!</v>
      </c>
      <c r="L93" s="61" t="e">
        <f aca="false">B93*(C93*(1+C93)^D93)/((1+C93)^D93-1)</f>
        <v>#DIV/0!</v>
      </c>
      <c r="M93" s="61" t="e">
        <f aca="false">B93*(C93*(1+C93)^D93)/((1+C93)^D93-1)</f>
        <v>#DIV/0!</v>
      </c>
      <c r="N93" s="61" t="e">
        <f aca="false">B93*(C93*(1+C93)^D93)/((1+C93)^D93-1)</f>
        <v>#DIV/0!</v>
      </c>
      <c r="O93" s="61" t="e">
        <f aca="false">B93*(C93*(1+C93)^D93)/((1+C93)^D93-1)</f>
        <v>#DIV/0!</v>
      </c>
      <c r="P93" s="61" t="e">
        <f aca="false">B93*(C93*(1+C93)^D93)/((1+C93)^D93-1)</f>
        <v>#DIV/0!</v>
      </c>
      <c r="Q93" s="61" t="e">
        <f aca="false">B93*(C93*(1+C93)^D93)/((1+C93)^D93-1)</f>
        <v>#DIV/0!</v>
      </c>
      <c r="R93" s="61" t="e">
        <f aca="false">B93*(C93*(1+C93)^D93)/((1+C93)^D93-1)</f>
        <v>#DIV/0!</v>
      </c>
      <c r="S93" s="61" t="e">
        <f aca="false">B93*(C93*(1+C93)^D93)/((1+C93)^D93-1)</f>
        <v>#DIV/0!</v>
      </c>
      <c r="T93" s="62" t="e">
        <f aca="false">B93*(C93*(1+C93)^D93)/((1+C93)^D93-1)</f>
        <v>#DIV/0!</v>
      </c>
    </row>
    <row r="94" customFormat="false" ht="13.2" hidden="false" customHeight="false" outlineLevel="0" collapsed="false">
      <c r="A94" s="115" t="s">
        <v>30</v>
      </c>
      <c r="B94" s="199" t="n">
        <f aca="false">B13</f>
        <v>0</v>
      </c>
      <c r="C94" s="200" t="n">
        <v>0</v>
      </c>
      <c r="D94" s="201" t="n">
        <v>0</v>
      </c>
      <c r="E94" s="202"/>
      <c r="F94" s="61" t="e">
        <f aca="false">B94*(C94*(1+C94)^D94)/((1+C94)^D94-1)</f>
        <v>#DIV/0!</v>
      </c>
      <c r="G94" s="61" t="e">
        <f aca="false">B94*(C94*(1+C94)^D94)/((1+C94)^D94-1)</f>
        <v>#DIV/0!</v>
      </c>
      <c r="H94" s="61" t="e">
        <f aca="false">B94*(C94*(1+C94)^D94)/((1+C94)^D94-1)</f>
        <v>#DIV/0!</v>
      </c>
      <c r="I94" s="61" t="e">
        <f aca="false">B94*(C94*(1+C94)^D94)/((1+C94)^D94-1)</f>
        <v>#DIV/0!</v>
      </c>
      <c r="J94" s="61" t="e">
        <f aca="false">B94*(C94*(1+C94)^D94)/((1+C94)^D94-1)</f>
        <v>#DIV/0!</v>
      </c>
      <c r="K94" s="61" t="e">
        <f aca="false">B94*(C94*(1+C94)^D94)/((1+C94)^D94-1)</f>
        <v>#DIV/0!</v>
      </c>
      <c r="L94" s="61" t="e">
        <f aca="false">B94*(C94*(1+C94)^D94)/((1+C94)^D94-1)</f>
        <v>#DIV/0!</v>
      </c>
      <c r="M94" s="61" t="e">
        <f aca="false">B94*(C94*(1+C94)^D94)/((1+C94)^D94-1)</f>
        <v>#DIV/0!</v>
      </c>
      <c r="N94" s="61" t="e">
        <f aca="false">B94*(C94*(1+C94)^D94)/((1+C94)^D94-1)</f>
        <v>#DIV/0!</v>
      </c>
      <c r="O94" s="61" t="e">
        <f aca="false">B94*(C94*(1+C94)^D94)/((1+C94)^D94-1)</f>
        <v>#DIV/0!</v>
      </c>
      <c r="P94" s="61" t="e">
        <f aca="false">B94*(C94*(1+C94)^D94)/((1+C94)^D94-1)</f>
        <v>#DIV/0!</v>
      </c>
      <c r="Q94" s="61" t="e">
        <f aca="false">B94*(C94*(1+C94)^D94)/((1+C94)^D94-1)</f>
        <v>#DIV/0!</v>
      </c>
      <c r="R94" s="61" t="e">
        <f aca="false">B94*(C94*(1+C94)^D94)/((1+C94)^D94-1)</f>
        <v>#DIV/0!</v>
      </c>
      <c r="S94" s="61" t="e">
        <f aca="false">B94*(C94*(1+C94)^D94)/((1+C94)^D94-1)</f>
        <v>#DIV/0!</v>
      </c>
      <c r="T94" s="62" t="e">
        <f aca="false">B94*(C94*(1+C94)^D94)/((1+C94)^D94-1)</f>
        <v>#DIV/0!</v>
      </c>
    </row>
    <row r="95" customFormat="false" ht="13.2" hidden="false" customHeight="false" outlineLevel="0" collapsed="false">
      <c r="A95" s="115" t="s">
        <v>32</v>
      </c>
      <c r="B95" s="199" t="n">
        <f aca="false">B14</f>
        <v>0</v>
      </c>
      <c r="C95" s="200" t="n">
        <v>0</v>
      </c>
      <c r="D95" s="201" t="n">
        <v>0</v>
      </c>
      <c r="E95" s="202"/>
      <c r="F95" s="61" t="e">
        <f aca="false">B95*(C95*(1+C95)^D95)/((1+C95)^D95-1)</f>
        <v>#DIV/0!</v>
      </c>
      <c r="G95" s="61" t="e">
        <f aca="false">B95*(C95*(1+C95)^D95)/((1+C95)^D95-1)</f>
        <v>#DIV/0!</v>
      </c>
      <c r="H95" s="61" t="e">
        <f aca="false">B95*(C95*(1+C95)^D95)/((1+C95)^D95-1)</f>
        <v>#DIV/0!</v>
      </c>
      <c r="I95" s="61" t="e">
        <f aca="false">B95*(C95*(1+C95)^D95)/((1+C95)^D95-1)</f>
        <v>#DIV/0!</v>
      </c>
      <c r="J95" s="61" t="e">
        <f aca="false">B95*(C95*(1+C95)^D95)/((1+C95)^D95-1)</f>
        <v>#DIV/0!</v>
      </c>
      <c r="K95" s="61" t="e">
        <f aca="false">B95*(C95*(1+C95)^D95)/((1+C95)^D95-1)</f>
        <v>#DIV/0!</v>
      </c>
      <c r="L95" s="61" t="e">
        <f aca="false">B95*(C95*(1+C95)^D95)/((1+C95)^D95-1)</f>
        <v>#DIV/0!</v>
      </c>
      <c r="M95" s="61" t="e">
        <f aca="false">B95*(C95*(1+C95)^D95)/((1+C95)^D95-1)</f>
        <v>#DIV/0!</v>
      </c>
      <c r="N95" s="61" t="e">
        <f aca="false">B95*(C95*(1+C95)^D95)/((1+C95)^D95-1)</f>
        <v>#DIV/0!</v>
      </c>
      <c r="O95" s="61" t="e">
        <f aca="false">B95*(C95*(1+C95)^D95)/((1+C95)^D95-1)</f>
        <v>#DIV/0!</v>
      </c>
      <c r="P95" s="61" t="e">
        <f aca="false">B95*(C95*(1+C95)^D95)/((1+C95)^D95-1)</f>
        <v>#DIV/0!</v>
      </c>
      <c r="Q95" s="61" t="e">
        <f aca="false">B95*(C95*(1+C95)^D95)/((1+C95)^D95-1)</f>
        <v>#DIV/0!</v>
      </c>
      <c r="R95" s="61" t="e">
        <f aca="false">B95*(C95*(1+C95)^D95)/((1+C95)^D95-1)</f>
        <v>#DIV/0!</v>
      </c>
      <c r="S95" s="61" t="e">
        <f aca="false">B95*(C95*(1+C95)^D95)/((1+C95)^D95-1)</f>
        <v>#DIV/0!</v>
      </c>
      <c r="T95" s="62" t="e">
        <f aca="false">B95*(C95*(1+C95)^D95)/((1+C95)^D95-1)</f>
        <v>#DIV/0!</v>
      </c>
    </row>
    <row r="96" customFormat="false" ht="13.2" hidden="false" customHeight="false" outlineLevel="0" collapsed="false">
      <c r="A96" s="115" t="s">
        <v>153</v>
      </c>
      <c r="B96" s="199" t="n">
        <f aca="false">B15</f>
        <v>0</v>
      </c>
      <c r="C96" s="200" t="n">
        <v>0</v>
      </c>
      <c r="D96" s="201" t="n">
        <v>0</v>
      </c>
      <c r="E96" s="61"/>
      <c r="F96" s="61" t="e">
        <f aca="false">B96*(C96*(1+C96)^D96)/((1+C96)^D96-1)</f>
        <v>#DIV/0!</v>
      </c>
      <c r="G96" s="61" t="e">
        <f aca="false">B96*(C96*(1+C96)^D96)/((1+C96)^D96-1)</f>
        <v>#DIV/0!</v>
      </c>
      <c r="H96" s="61" t="e">
        <f aca="false">B96*(C96*(1+C96)^D96)/((1+C96)^D96-1)</f>
        <v>#DIV/0!</v>
      </c>
      <c r="I96" s="61" t="e">
        <f aca="false">B96*(C96*(1+C96)^D96)/((1+C96)^D96-1)</f>
        <v>#DIV/0!</v>
      </c>
      <c r="J96" s="61" t="e">
        <f aca="false">B96*(C96*(1+C96)^D96)/((1+C96)^D96-1)</f>
        <v>#DIV/0!</v>
      </c>
      <c r="K96" s="61" t="e">
        <f aca="false">B96*(C96*(1+C96)^D96)/((1+C96)^D96-1)</f>
        <v>#DIV/0!</v>
      </c>
      <c r="L96" s="61" t="e">
        <f aca="false">B96*(C96*(1+C96)^D96)/((1+C96)^D96-1)</f>
        <v>#DIV/0!</v>
      </c>
      <c r="M96" s="61" t="e">
        <f aca="false">B96*(C96*(1+C96)^D96)/((1+C96)^D96-1)</f>
        <v>#DIV/0!</v>
      </c>
      <c r="N96" s="61" t="e">
        <f aca="false">B96*(C96*(1+C96)^D96)/((1+C96)^D96-1)</f>
        <v>#DIV/0!</v>
      </c>
      <c r="O96" s="61" t="e">
        <f aca="false">B96*(C96*(1+C96)^D96)/((1+C96)^D96-1)</f>
        <v>#DIV/0!</v>
      </c>
      <c r="P96" s="61" t="e">
        <f aca="false">B96*(C96*(1+C96)^D96)/((1+C96)^D96-1)</f>
        <v>#DIV/0!</v>
      </c>
      <c r="Q96" s="61" t="e">
        <f aca="false">B96*(C96*(1+C96)^D96)/((1+C96)^D96-1)</f>
        <v>#DIV/0!</v>
      </c>
      <c r="R96" s="61" t="e">
        <f aca="false">B96*(C96*(1+C96)^D96)/((1+C96)^D96-1)</f>
        <v>#DIV/0!</v>
      </c>
      <c r="S96" s="61" t="e">
        <f aca="false">B96*(C96*(1+C96)^D96)/((1+C96)^D96-1)</f>
        <v>#DIV/0!</v>
      </c>
      <c r="T96" s="62" t="e">
        <f aca="false">B96*(C96*(1+C96)^D96)/((1+C96)^D96-1)</f>
        <v>#DIV/0!</v>
      </c>
      <c r="U96" s="203"/>
    </row>
    <row r="97" customFormat="false" ht="13.2" hidden="false" customHeight="false" outlineLevel="0" collapsed="false">
      <c r="A97" s="115" t="s">
        <v>35</v>
      </c>
      <c r="B97" s="199" t="n">
        <f aca="false">B16</f>
        <v>0</v>
      </c>
      <c r="C97" s="200" t="n">
        <v>0</v>
      </c>
      <c r="D97" s="201" t="n">
        <v>0</v>
      </c>
      <c r="E97" s="61"/>
      <c r="F97" s="61" t="e">
        <f aca="false">B97*(C97*(1+C97)^D97)/((1+C97)^D97-1)</f>
        <v>#DIV/0!</v>
      </c>
      <c r="G97" s="61" t="e">
        <f aca="false">B97*(C97*(1+C97)^D97)/((1+C97)^D97-1)</f>
        <v>#DIV/0!</v>
      </c>
      <c r="H97" s="61" t="e">
        <f aca="false">B97*(C97*(1+C97)^D97)/((1+C97)^D97-1)</f>
        <v>#DIV/0!</v>
      </c>
      <c r="I97" s="61" t="e">
        <f aca="false">B97*(C97*(1+C97)^D97)/((1+C97)^D97-1)</f>
        <v>#DIV/0!</v>
      </c>
      <c r="J97" s="61" t="e">
        <f aca="false">B97*(C97*(1+C97)^D97)/((1+C97)^D97-1)</f>
        <v>#DIV/0!</v>
      </c>
      <c r="K97" s="61" t="e">
        <f aca="false">B97*(C97*(1+C97)^D97)/((1+C97)^D97-1)</f>
        <v>#DIV/0!</v>
      </c>
      <c r="L97" s="61" t="e">
        <f aca="false">B97*(C97*(1+C97)^D97)/((1+C97)^D97-1)</f>
        <v>#DIV/0!</v>
      </c>
      <c r="M97" s="61" t="e">
        <f aca="false">B97*(C97*(1+C97)^D97)/((1+C97)^D97-1)</f>
        <v>#DIV/0!</v>
      </c>
      <c r="N97" s="61" t="e">
        <f aca="false">B97*(C97*(1+C97)^D97)/((1+C97)^D97-1)</f>
        <v>#DIV/0!</v>
      </c>
      <c r="O97" s="61" t="e">
        <f aca="false">B97*(C97*(1+C97)^D97)/((1+C97)^D97-1)</f>
        <v>#DIV/0!</v>
      </c>
      <c r="P97" s="61" t="e">
        <f aca="false">B97*(C97*(1+C97)^D97)/((1+C97)^D97-1)</f>
        <v>#DIV/0!</v>
      </c>
      <c r="Q97" s="61" t="e">
        <f aca="false">B97*(C97*(1+C97)^D97)/((1+C97)^D97-1)</f>
        <v>#DIV/0!</v>
      </c>
      <c r="R97" s="61" t="e">
        <f aca="false">B97*(C97*(1+C97)^D97)/((1+C97)^D97-1)</f>
        <v>#DIV/0!</v>
      </c>
      <c r="S97" s="61" t="e">
        <f aca="false">B97*(C97*(1+C97)^D97)/((1+C97)^D97-1)</f>
        <v>#DIV/0!</v>
      </c>
      <c r="T97" s="62" t="e">
        <f aca="false">B97*(C97*(1+C97)^D97)/((1+C97)^D97-1)</f>
        <v>#DIV/0!</v>
      </c>
      <c r="U97" s="203"/>
    </row>
    <row r="98" customFormat="false" ht="13.2" hidden="false" customHeight="false" outlineLevel="0" collapsed="false">
      <c r="A98" s="115" t="s">
        <v>36</v>
      </c>
      <c r="B98" s="199" t="n">
        <f aca="false">B17</f>
        <v>0</v>
      </c>
      <c r="C98" s="200" t="n">
        <v>0</v>
      </c>
      <c r="D98" s="201" t="n">
        <v>0</v>
      </c>
      <c r="E98" s="61"/>
      <c r="F98" s="61" t="e">
        <f aca="false">B98*(C98*(1+C98)^D98)/((1+C98)^D98-1)</f>
        <v>#DIV/0!</v>
      </c>
      <c r="G98" s="61" t="e">
        <f aca="false">B98*(C98*(1+C98)^D98)/((1+C98)^D98-1)</f>
        <v>#DIV/0!</v>
      </c>
      <c r="H98" s="61" t="e">
        <f aca="false">B98*(C98*(1+C98)^D98)/((1+C98)^D98-1)</f>
        <v>#DIV/0!</v>
      </c>
      <c r="I98" s="61" t="e">
        <f aca="false">B98*(C98*(1+C98)^D98)/((1+C98)^D98-1)</f>
        <v>#DIV/0!</v>
      </c>
      <c r="J98" s="61" t="e">
        <f aca="false">B98*(C98*(1+C98)^D98)/((1+C98)^D98-1)</f>
        <v>#DIV/0!</v>
      </c>
      <c r="K98" s="61" t="e">
        <f aca="false">B98*(C98*(1+C98)^D98)/((1+C98)^D98-1)</f>
        <v>#DIV/0!</v>
      </c>
      <c r="L98" s="61" t="e">
        <f aca="false">B98*(C98*(1+C98)^D98)/((1+C98)^D98-1)</f>
        <v>#DIV/0!</v>
      </c>
      <c r="M98" s="61" t="e">
        <f aca="false">B98*(C98*(1+C98)^D98)/((1+C98)^D98-1)</f>
        <v>#DIV/0!</v>
      </c>
      <c r="N98" s="61" t="e">
        <f aca="false">B98*(C98*(1+C98)^D98)/((1+C98)^D98-1)</f>
        <v>#DIV/0!</v>
      </c>
      <c r="O98" s="61" t="e">
        <f aca="false">B98*(C98*(1+C98)^D98)/((1+C98)^D98-1)</f>
        <v>#DIV/0!</v>
      </c>
      <c r="P98" s="61" t="e">
        <f aca="false">B98*(C98*(1+C98)^D98)/((1+C98)^D98-1)</f>
        <v>#DIV/0!</v>
      </c>
      <c r="Q98" s="61" t="e">
        <f aca="false">B98*(C98*(1+C98)^D98)/((1+C98)^D98-1)</f>
        <v>#DIV/0!</v>
      </c>
      <c r="R98" s="61" t="e">
        <f aca="false">B98*(C98*(1+C98)^D98)/((1+C98)^D98-1)</f>
        <v>#DIV/0!</v>
      </c>
      <c r="S98" s="61" t="e">
        <f aca="false">B98*(C98*(1+C98)^D98)/((1+C98)^D98-1)</f>
        <v>#DIV/0!</v>
      </c>
      <c r="T98" s="62" t="e">
        <f aca="false">B98*(C98*(1+C98)^D98)/((1+C98)^D98-1)</f>
        <v>#DIV/0!</v>
      </c>
      <c r="U98" s="203"/>
    </row>
    <row r="99" customFormat="false" ht="13.2" hidden="false" customHeight="false" outlineLevel="0" collapsed="false">
      <c r="A99" s="115" t="s">
        <v>154</v>
      </c>
      <c r="B99" s="204" t="n">
        <v>0</v>
      </c>
      <c r="C99" s="200" t="n">
        <v>0</v>
      </c>
      <c r="D99" s="201" t="n">
        <v>0</v>
      </c>
      <c r="E99" s="61"/>
      <c r="F99" s="61" t="e">
        <f aca="false">B99*(C99*(1+C99)^D99)/((1+C99)^D99-1)</f>
        <v>#DIV/0!</v>
      </c>
      <c r="G99" s="61" t="e">
        <f aca="false">B99*(C99*(1+C99)^D99)/((1+C99)^D99-1)</f>
        <v>#DIV/0!</v>
      </c>
      <c r="H99" s="61" t="e">
        <f aca="false">B99*(C99*(1+C99)^D99)/((1+C99)^D99-1)</f>
        <v>#DIV/0!</v>
      </c>
      <c r="I99" s="61" t="e">
        <f aca="false">B99*(C99*(1+C99)^D99)/((1+C99)^D99-1)</f>
        <v>#DIV/0!</v>
      </c>
      <c r="J99" s="61" t="e">
        <f aca="false">B99*(C99*(1+C99)^D99)/((1+C99)^D99-1)</f>
        <v>#DIV/0!</v>
      </c>
      <c r="K99" s="205"/>
      <c r="L99" s="61"/>
      <c r="M99" s="61"/>
      <c r="N99" s="61"/>
      <c r="O99" s="61"/>
      <c r="P99" s="61"/>
      <c r="Q99" s="61"/>
      <c r="R99" s="61"/>
      <c r="S99" s="61"/>
      <c r="T99" s="62"/>
      <c r="U99" s="203"/>
    </row>
    <row r="100" customFormat="false" ht="13.2" hidden="false" customHeight="false" outlineLevel="0" collapsed="false">
      <c r="A100" s="206" t="s">
        <v>155</v>
      </c>
      <c r="B100" s="207" t="n">
        <f aca="false">SUM(B93:B99)</f>
        <v>0</v>
      </c>
      <c r="C100" s="208"/>
      <c r="D100" s="209"/>
      <c r="E100" s="61"/>
      <c r="F100" s="61"/>
      <c r="G100" s="61"/>
      <c r="H100" s="61"/>
      <c r="I100" s="61"/>
      <c r="J100" s="61"/>
      <c r="K100" s="61"/>
      <c r="L100" s="61"/>
      <c r="M100" s="61"/>
      <c r="N100" s="61"/>
      <c r="O100" s="61"/>
      <c r="P100" s="61"/>
      <c r="Q100" s="61"/>
      <c r="R100" s="61"/>
      <c r="S100" s="61"/>
      <c r="T100" s="62"/>
      <c r="U100" s="210"/>
    </row>
    <row r="101" customFormat="false" ht="13.2" hidden="false" customHeight="false" outlineLevel="0" collapsed="false">
      <c r="A101" s="115"/>
      <c r="B101" s="115"/>
      <c r="C101" s="208"/>
      <c r="D101" s="209"/>
      <c r="E101" s="202"/>
      <c r="F101" s="202"/>
      <c r="G101" s="202"/>
      <c r="H101" s="202"/>
      <c r="I101" s="202"/>
      <c r="J101" s="202"/>
      <c r="K101" s="202"/>
      <c r="L101" s="202"/>
      <c r="M101" s="202"/>
      <c r="N101" s="202"/>
      <c r="O101" s="202"/>
      <c r="P101" s="202"/>
      <c r="Q101" s="202"/>
      <c r="R101" s="202"/>
      <c r="S101" s="202"/>
      <c r="T101" s="211"/>
    </row>
    <row r="102" customFormat="false" ht="13.2" hidden="false" customHeight="false" outlineLevel="0" collapsed="false">
      <c r="A102" s="115" t="s">
        <v>156</v>
      </c>
      <c r="B102" s="204" t="n">
        <f aca="false">C17</f>
        <v>0</v>
      </c>
      <c r="C102" s="200" t="n">
        <f aca="false">C95</f>
        <v>0</v>
      </c>
      <c r="D102" s="201" t="n">
        <v>0</v>
      </c>
      <c r="E102" s="61" t="n">
        <v>0</v>
      </c>
      <c r="F102" s="61" t="n">
        <v>0</v>
      </c>
      <c r="G102" s="61" t="n">
        <v>0</v>
      </c>
      <c r="H102" s="61" t="e">
        <f aca="false">B102*(C102*(1+C102)^D102)/((1+C102)^D102-1)</f>
        <v>#DIV/0!</v>
      </c>
      <c r="I102" s="61" t="e">
        <f aca="false">B102*(C102*(1+C102)^D102)/((1+C102)^D102-1)</f>
        <v>#DIV/0!</v>
      </c>
      <c r="J102" s="61" t="e">
        <f aca="false">B102*(C102*(1+C102)^D102)/((1+C102)^D102-1)</f>
        <v>#DIV/0!</v>
      </c>
      <c r="K102" s="61" t="e">
        <f aca="false">B102*(C102*(1+C102)^D102)/((1+C102)^D102-1)</f>
        <v>#DIV/0!</v>
      </c>
      <c r="L102" s="61" t="e">
        <f aca="false">B102*(C102*(1+C102)^D102)/((1+C102)^D102-1)</f>
        <v>#DIV/0!</v>
      </c>
      <c r="M102" s="61" t="e">
        <f aca="false">B102*(C102*(1+C102)^D102)/((1+C102)^D102-1)</f>
        <v>#DIV/0!</v>
      </c>
      <c r="N102" s="61" t="e">
        <f aca="false">B102*(C102*(1+C102)^D102)/((1+C102)^D102-1)</f>
        <v>#DIV/0!</v>
      </c>
      <c r="O102" s="61" t="e">
        <f aca="false">B102*(C102*(1+C102)^D102)/((1+C102)^D102-1)</f>
        <v>#DIV/0!</v>
      </c>
      <c r="P102" s="61" t="e">
        <f aca="false">B102*(C102*(1+C102)^D102)/((1+C102)^D102-1)</f>
        <v>#DIV/0!</v>
      </c>
      <c r="Q102" s="61" t="e">
        <f aca="false">B102*(C102*(1+C102)^D102)/((1+C102)^D102-1)</f>
        <v>#DIV/0!</v>
      </c>
      <c r="R102" s="61" t="e">
        <f aca="false">B102*(C102*(1+C102)^D102)/((1+C102)^D102-1)</f>
        <v>#DIV/0!</v>
      </c>
      <c r="S102" s="61" t="e">
        <f aca="false">B102*(C102*(1+C102)^D102)/((1+C102)^D102-1)</f>
        <v>#DIV/0!</v>
      </c>
      <c r="T102" s="62" t="e">
        <f aca="false">B102*(C102*(1+C102)^D102)/((1+C102)^D102-1)</f>
        <v>#DIV/0!</v>
      </c>
    </row>
    <row r="103" customFormat="false" ht="13.2" hidden="false" customHeight="false" outlineLevel="0" collapsed="false">
      <c r="A103" s="115" t="s">
        <v>157</v>
      </c>
      <c r="B103" s="204" t="n">
        <f aca="false">C18</f>
        <v>0</v>
      </c>
      <c r="C103" s="200" t="n">
        <f aca="false">C96</f>
        <v>0</v>
      </c>
      <c r="D103" s="201" t="n">
        <v>0</v>
      </c>
      <c r="E103" s="61"/>
      <c r="F103" s="61" t="n">
        <v>0</v>
      </c>
      <c r="G103" s="61" t="n">
        <v>0</v>
      </c>
      <c r="H103" s="61" t="e">
        <f aca="false">B103*(C103*(1+C103)^D103)/((1+C103)^D103-1)</f>
        <v>#DIV/0!</v>
      </c>
      <c r="I103" s="61" t="e">
        <f aca="false">B103*(C103*(1+C103)^D103)/((1+C103)^D103-1)</f>
        <v>#DIV/0!</v>
      </c>
      <c r="J103" s="61" t="e">
        <f aca="false">B103*(C103*(1+C103)^D103)/((1+C103)^D103-1)</f>
        <v>#DIV/0!</v>
      </c>
      <c r="K103" s="61" t="e">
        <f aca="false">B103*(C103*(1+C103)^D103)/((1+C103)^D103-1)</f>
        <v>#DIV/0!</v>
      </c>
      <c r="L103" s="61" t="e">
        <f aca="false">B103*(C103*(1+C103)^D103)/((1+C103)^D103-1)</f>
        <v>#DIV/0!</v>
      </c>
      <c r="M103" s="61" t="e">
        <f aca="false">B103*(C103*(1+C103)^D103)/((1+C103)^D103-1)</f>
        <v>#DIV/0!</v>
      </c>
      <c r="N103" s="61" t="e">
        <f aca="false">B103*(C103*(1+C103)^D103)/((1+C103)^D103-1)</f>
        <v>#DIV/0!</v>
      </c>
      <c r="O103" s="61" t="e">
        <f aca="false">B103*(C103*(1+C103)^D103)/((1+C103)^D103-1)</f>
        <v>#DIV/0!</v>
      </c>
      <c r="P103" s="61" t="e">
        <f aca="false">B103*(C103*(1+C103)^D103)/((1+C103)^D103-1)</f>
        <v>#DIV/0!</v>
      </c>
      <c r="Q103" s="61" t="e">
        <f aca="false">B103*(C103*(1+C103)^D103)/((1+C103)^D103-1)</f>
        <v>#DIV/0!</v>
      </c>
      <c r="R103" s="61" t="e">
        <f aca="false">B103*(C103*(1+C103)^D103)/((1+C103)^D103-1)</f>
        <v>#DIV/0!</v>
      </c>
      <c r="S103" s="61" t="e">
        <f aca="false">B103*(C103*(1+C103)^D103)/((1+C103)^D103-1)</f>
        <v>#DIV/0!</v>
      </c>
      <c r="T103" s="62" t="e">
        <f aca="false">B103*(C103*(1+C103)^D103)/((1+C103)^D103-1)</f>
        <v>#DIV/0!</v>
      </c>
    </row>
    <row r="104" customFormat="false" ht="13.2" hidden="false" customHeight="false" outlineLevel="0" collapsed="false">
      <c r="A104" s="212" t="s">
        <v>158</v>
      </c>
      <c r="B104" s="213" t="n">
        <f aca="false">C19</f>
        <v>0</v>
      </c>
      <c r="C104" s="214" t="n">
        <f aca="false">C103</f>
        <v>0</v>
      </c>
      <c r="D104" s="201" t="n">
        <v>0</v>
      </c>
      <c r="E104" s="61"/>
      <c r="F104" s="61"/>
      <c r="G104" s="61" t="e">
        <f aca="false">B104*(C104*(1+C104)^D104)/((1+C104)^D104-1)</f>
        <v>#DIV/0!</v>
      </c>
      <c r="H104" s="61" t="e">
        <f aca="false">B104*(C104*(1+C104)^D104)/((1+C104)^D104-1)</f>
        <v>#DIV/0!</v>
      </c>
      <c r="I104" s="61" t="e">
        <f aca="false">B104*(C104*(1+C104)^D104)/((1+C104)^D104-1)</f>
        <v>#DIV/0!</v>
      </c>
      <c r="J104" s="61" t="e">
        <f aca="false">B104*(C104*(1+C104)^D104)/((1+C104)^D104-1)</f>
        <v>#DIV/0!</v>
      </c>
      <c r="K104" s="61" t="e">
        <f aca="false">B104*(C104*(1+C104)^D104)/((1+C104)^D104-1)</f>
        <v>#DIV/0!</v>
      </c>
      <c r="L104" s="61" t="e">
        <f aca="false">B104*(C104*(1+C104)^D104)/((1+C104)^D104-1)</f>
        <v>#DIV/0!</v>
      </c>
      <c r="M104" s="61" t="e">
        <f aca="false">B104*(C104*(1+C104)^D104)/((1+C104)^D104-1)</f>
        <v>#DIV/0!</v>
      </c>
      <c r="N104" s="61" t="e">
        <f aca="false">B104*(C104*(1+C104)^D104)/((1+C104)^D104-1)</f>
        <v>#DIV/0!</v>
      </c>
      <c r="O104" s="61" t="e">
        <f aca="false">B104*(C104*(1+C104)^D104)/((1+C104)^D104-1)</f>
        <v>#DIV/0!</v>
      </c>
      <c r="P104" s="61" t="e">
        <f aca="false">B104*(C104*(1+C104)^D104)/((1+C104)^D104-1)</f>
        <v>#DIV/0!</v>
      </c>
      <c r="Q104" s="61" t="e">
        <f aca="false">B104*(C104*(1+C104)^D104)/((1+C104)^D104-1)</f>
        <v>#DIV/0!</v>
      </c>
      <c r="R104" s="61" t="e">
        <f aca="false">B104*(C104*(1+C104)^D104)/((1+C104)^D104-1)</f>
        <v>#DIV/0!</v>
      </c>
      <c r="S104" s="61" t="e">
        <f aca="false">B104*(C104*(1+C104)^D104)/((1+C104)^D104-1)</f>
        <v>#DIV/0!</v>
      </c>
      <c r="T104" s="62" t="e">
        <f aca="false">B104*(C104*(1+C104)^D104)/((1+C104)^D104-1)</f>
        <v>#DIV/0!</v>
      </c>
    </row>
    <row r="105" s="197" customFormat="true" ht="16.2" hidden="false" customHeight="false" outlineLevel="0" collapsed="false">
      <c r="A105" s="136" t="s">
        <v>159</v>
      </c>
      <c r="B105" s="137"/>
      <c r="C105" s="138"/>
      <c r="D105" s="139"/>
      <c r="E105" s="52" t="n">
        <f aca="false">SUM(E93:E104)</f>
        <v>0</v>
      </c>
      <c r="F105" s="52" t="e">
        <f aca="false">SUM(F93:F104)</f>
        <v>#DIV/0!</v>
      </c>
      <c r="G105" s="52" t="e">
        <f aca="false">SUM(G93:G104)</f>
        <v>#DIV/0!</v>
      </c>
      <c r="H105" s="52" t="e">
        <f aca="false">SUM(H93:H104)</f>
        <v>#DIV/0!</v>
      </c>
      <c r="I105" s="52" t="e">
        <f aca="false">SUM(I93:I104)</f>
        <v>#DIV/0!</v>
      </c>
      <c r="J105" s="52" t="e">
        <f aca="false">SUM(J93:J104)</f>
        <v>#DIV/0!</v>
      </c>
      <c r="K105" s="52" t="e">
        <f aca="false">SUM(K93:K104)</f>
        <v>#DIV/0!</v>
      </c>
      <c r="L105" s="52" t="e">
        <f aca="false">SUM(L93:L104)</f>
        <v>#DIV/0!</v>
      </c>
      <c r="M105" s="52" t="e">
        <f aca="false">SUM(M93:M104)</f>
        <v>#DIV/0!</v>
      </c>
      <c r="N105" s="52" t="e">
        <f aca="false">SUM(N93:N104)</f>
        <v>#DIV/0!</v>
      </c>
      <c r="O105" s="52" t="e">
        <f aca="false">SUM(O93:O104)</f>
        <v>#DIV/0!</v>
      </c>
      <c r="P105" s="52" t="e">
        <f aca="false">SUM(P93:P104)</f>
        <v>#DIV/0!</v>
      </c>
      <c r="Q105" s="52" t="e">
        <f aca="false">SUM(Q93:Q104)</f>
        <v>#DIV/0!</v>
      </c>
      <c r="R105" s="52" t="e">
        <f aca="false">SUM(R93:R104)</f>
        <v>#DIV/0!</v>
      </c>
      <c r="S105" s="52" t="e">
        <f aca="false">SUM(S93:S104)</f>
        <v>#DIV/0!</v>
      </c>
      <c r="T105" s="53" t="e">
        <f aca="false">SUM(T93:T104)</f>
        <v>#DIV/0!</v>
      </c>
    </row>
    <row r="106" customFormat="false" ht="13.8" hidden="false" customHeight="false" outlineLevel="0" collapsed="false">
      <c r="A106" s="33"/>
      <c r="B106" s="215"/>
      <c r="C106" s="216"/>
      <c r="D106" s="209"/>
      <c r="E106" s="217"/>
      <c r="F106" s="217"/>
      <c r="G106" s="217"/>
      <c r="H106" s="217"/>
      <c r="I106" s="217"/>
      <c r="J106" s="217"/>
      <c r="K106" s="217"/>
      <c r="L106" s="217"/>
      <c r="M106" s="217"/>
      <c r="N106" s="217"/>
      <c r="O106" s="217"/>
      <c r="P106" s="217"/>
      <c r="Q106" s="217"/>
      <c r="R106" s="217"/>
      <c r="S106" s="217"/>
      <c r="T106" s="218"/>
    </row>
    <row r="107" s="224" customFormat="true" ht="17.4" hidden="false" customHeight="false" outlineLevel="0" collapsed="false">
      <c r="A107" s="219" t="s">
        <v>160</v>
      </c>
      <c r="B107" s="220"/>
      <c r="C107" s="220"/>
      <c r="D107" s="221"/>
      <c r="E107" s="222" t="e">
        <f aca="false">B18+E59+E90-B100-B102+E32+E105</f>
        <v>#DIV/0!</v>
      </c>
      <c r="F107" s="222" t="e">
        <f aca="false">F90+F105-B103-C18+F59+F32</f>
        <v>#DIV/0!</v>
      </c>
      <c r="G107" s="222" t="e">
        <f aca="false">G105+G90+G59-D18-B104+G32</f>
        <v>#DIV/0!</v>
      </c>
      <c r="H107" s="222" t="e">
        <f aca="false">H105+H90+H59+H32</f>
        <v>#DIV/0!</v>
      </c>
      <c r="I107" s="222" t="e">
        <f aca="false">I105+I90+I59+I32</f>
        <v>#DIV/0!</v>
      </c>
      <c r="J107" s="222" t="e">
        <f aca="false">J105+J90+J59+J32</f>
        <v>#DIV/0!</v>
      </c>
      <c r="K107" s="222" t="e">
        <f aca="false">K105+K90+K59+K32</f>
        <v>#DIV/0!</v>
      </c>
      <c r="L107" s="222" t="e">
        <f aca="false">L105+L90+L59+L32</f>
        <v>#DIV/0!</v>
      </c>
      <c r="M107" s="222" t="e">
        <f aca="false">M105+M90+M59+M32</f>
        <v>#DIV/0!</v>
      </c>
      <c r="N107" s="222" t="e">
        <f aca="false">N105+N90+N59+N32</f>
        <v>#DIV/0!</v>
      </c>
      <c r="O107" s="222" t="e">
        <f aca="false">O105+O90+O59+O32</f>
        <v>#DIV/0!</v>
      </c>
      <c r="P107" s="222" t="e">
        <f aca="false">P105+P90+P59+P32</f>
        <v>#DIV/0!</v>
      </c>
      <c r="Q107" s="222" t="e">
        <f aca="false">Q105+Q90+Q59+Q32</f>
        <v>#DIV/0!</v>
      </c>
      <c r="R107" s="222" t="e">
        <f aca="false">R105+R90+R59+R32</f>
        <v>#DIV/0!</v>
      </c>
      <c r="S107" s="222" t="e">
        <f aca="false">S105+S90+S59+S32</f>
        <v>#DIV/0!</v>
      </c>
      <c r="T107" s="223" t="e">
        <f aca="false">T105+T90+T59+T32</f>
        <v>#DIV/0!</v>
      </c>
    </row>
    <row r="108" customFormat="false" ht="13.2" hidden="false" customHeight="false" outlineLevel="0" collapsed="false">
      <c r="A108" s="225" t="s">
        <v>161</v>
      </c>
      <c r="B108" s="226"/>
      <c r="C108" s="226"/>
      <c r="D108" s="227"/>
      <c r="E108" s="228" t="e">
        <f aca="false">E107</f>
        <v>#DIV/0!</v>
      </c>
      <c r="F108" s="228" t="e">
        <f aca="false">E108+F107</f>
        <v>#DIV/0!</v>
      </c>
      <c r="G108" s="228" t="e">
        <f aca="false">F108+G107</f>
        <v>#DIV/0!</v>
      </c>
      <c r="H108" s="228" t="e">
        <f aca="false">G108+H107</f>
        <v>#DIV/0!</v>
      </c>
      <c r="I108" s="228" t="e">
        <f aca="false">H108+I107</f>
        <v>#DIV/0!</v>
      </c>
      <c r="J108" s="228" t="e">
        <f aca="false">I108+J107</f>
        <v>#DIV/0!</v>
      </c>
      <c r="K108" s="228" t="e">
        <f aca="false">J108+K107</f>
        <v>#DIV/0!</v>
      </c>
      <c r="L108" s="228" t="e">
        <f aca="false">K108+L107</f>
        <v>#DIV/0!</v>
      </c>
      <c r="M108" s="228" t="e">
        <f aca="false">L108+M107</f>
        <v>#DIV/0!</v>
      </c>
      <c r="N108" s="228" t="e">
        <f aca="false">M108+N107</f>
        <v>#DIV/0!</v>
      </c>
      <c r="O108" s="228" t="e">
        <f aca="false">N108+O107</f>
        <v>#DIV/0!</v>
      </c>
      <c r="P108" s="228" t="e">
        <f aca="false">O108+P107</f>
        <v>#DIV/0!</v>
      </c>
      <c r="Q108" s="228" t="e">
        <f aca="false">P108+Q107</f>
        <v>#DIV/0!</v>
      </c>
      <c r="R108" s="228" t="e">
        <f aca="false">Q108+R107</f>
        <v>#DIV/0!</v>
      </c>
      <c r="S108" s="228" t="e">
        <f aca="false">R108+S107</f>
        <v>#DIV/0!</v>
      </c>
      <c r="T108" s="229" t="e">
        <f aca="false">S108+T107</f>
        <v>#DIV/0!</v>
      </c>
    </row>
    <row r="109" customFormat="false" ht="13.8" hidden="false" customHeight="false" outlineLevel="0" collapsed="false">
      <c r="A109" s="230" t="s">
        <v>162</v>
      </c>
      <c r="B109" s="231"/>
      <c r="C109" s="232"/>
      <c r="D109" s="233"/>
      <c r="E109" s="234" t="e">
        <f aca="false">E107+B112</f>
        <v>#DIV/0!</v>
      </c>
      <c r="F109" s="234" t="e">
        <f aca="false">E109+F107</f>
        <v>#DIV/0!</v>
      </c>
      <c r="G109" s="234" t="e">
        <f aca="false">F109+G107</f>
        <v>#DIV/0!</v>
      </c>
      <c r="H109" s="234" t="e">
        <f aca="false">G109+H107</f>
        <v>#DIV/0!</v>
      </c>
      <c r="I109" s="234" t="e">
        <f aca="false">H109+I107</f>
        <v>#DIV/0!</v>
      </c>
      <c r="J109" s="234" t="e">
        <f aca="false">I109+J107</f>
        <v>#DIV/0!</v>
      </c>
      <c r="K109" s="234" t="e">
        <f aca="false">J109+K107</f>
        <v>#DIV/0!</v>
      </c>
      <c r="L109" s="234" t="e">
        <f aca="false">K109+L107</f>
        <v>#DIV/0!</v>
      </c>
      <c r="M109" s="234" t="e">
        <f aca="false">L109+M107</f>
        <v>#DIV/0!</v>
      </c>
      <c r="N109" s="234" t="e">
        <f aca="false">M109+N107</f>
        <v>#DIV/0!</v>
      </c>
      <c r="O109" s="234" t="e">
        <f aca="false">N109+O107</f>
        <v>#DIV/0!</v>
      </c>
      <c r="P109" s="234" t="e">
        <f aca="false">O109+P107</f>
        <v>#DIV/0!</v>
      </c>
      <c r="Q109" s="234" t="e">
        <f aca="false">P109+Q107</f>
        <v>#DIV/0!</v>
      </c>
      <c r="R109" s="234" t="e">
        <f aca="false">Q109+R107</f>
        <v>#DIV/0!</v>
      </c>
      <c r="S109" s="234" t="e">
        <f aca="false">R109+S107</f>
        <v>#DIV/0!</v>
      </c>
      <c r="T109" s="235" t="e">
        <f aca="false">S109+T107</f>
        <v>#DIV/0!</v>
      </c>
    </row>
    <row r="110" s="238" customFormat="true" ht="13.8" hidden="false" customHeight="false" outlineLevel="0" collapsed="false">
      <c r="A110" s="236"/>
      <c r="B110" s="236"/>
      <c r="C110" s="236"/>
      <c r="D110" s="236"/>
      <c r="E110" s="237"/>
      <c r="F110" s="237"/>
      <c r="G110" s="237"/>
      <c r="H110" s="237"/>
      <c r="I110" s="237"/>
      <c r="J110" s="237"/>
      <c r="K110" s="237"/>
      <c r="L110" s="237"/>
      <c r="M110" s="237"/>
      <c r="N110" s="237"/>
      <c r="O110" s="237"/>
      <c r="P110" s="236"/>
      <c r="Q110" s="236"/>
      <c r="R110" s="236"/>
      <c r="S110" s="236"/>
      <c r="T110" s="236"/>
    </row>
    <row r="111" s="243" customFormat="true" ht="13.8" hidden="false" customHeight="false" outlineLevel="0" collapsed="false">
      <c r="A111" s="239" t="s">
        <v>163</v>
      </c>
      <c r="B111" s="240"/>
      <c r="C111" s="240"/>
      <c r="D111" s="241" t="n">
        <v>0</v>
      </c>
      <c r="E111" s="240"/>
      <c r="F111" s="240"/>
      <c r="G111" s="240"/>
      <c r="H111" s="240"/>
      <c r="I111" s="240"/>
      <c r="J111" s="240"/>
      <c r="K111" s="240"/>
      <c r="L111" s="240"/>
      <c r="M111" s="240"/>
      <c r="N111" s="240"/>
      <c r="O111" s="240"/>
      <c r="P111" s="239"/>
      <c r="Q111" s="239"/>
      <c r="R111" s="239"/>
      <c r="S111" s="239"/>
      <c r="T111" s="242"/>
    </row>
    <row r="112" s="243" customFormat="true" ht="13.2" hidden="false" customHeight="false" outlineLevel="0" collapsed="false">
      <c r="A112" s="26" t="s">
        <v>164</v>
      </c>
      <c r="B112" s="26"/>
      <c r="C112" s="26"/>
      <c r="D112" s="244"/>
      <c r="E112" s="245" t="e">
        <f aca="false">E90+E59+E32</f>
        <v>#DIV/0!</v>
      </c>
      <c r="F112" s="246" t="e">
        <f aca="false">F90+F59+F32</f>
        <v>#DIV/0!</v>
      </c>
      <c r="G112" s="246" t="e">
        <f aca="false">G90+G59+G32</f>
        <v>#DIV/0!</v>
      </c>
      <c r="H112" s="246" t="e">
        <f aca="false">H90+H59+H32</f>
        <v>#DIV/0!</v>
      </c>
      <c r="I112" s="246" t="e">
        <f aca="false">I90+I59+I32</f>
        <v>#DIV/0!</v>
      </c>
      <c r="J112" s="246" t="e">
        <f aca="false">J90+J59+J32</f>
        <v>#DIV/0!</v>
      </c>
      <c r="K112" s="246" t="e">
        <f aca="false">K90+K59+K32</f>
        <v>#DIV/0!</v>
      </c>
      <c r="L112" s="246" t="e">
        <f aca="false">L90+L59+L32</f>
        <v>#DIV/0!</v>
      </c>
      <c r="M112" s="246" t="e">
        <f aca="false">M90+M59+M32</f>
        <v>#DIV/0!</v>
      </c>
      <c r="N112" s="246" t="e">
        <f aca="false">N90+N59+N32</f>
        <v>#DIV/0!</v>
      </c>
      <c r="O112" s="246" t="e">
        <f aca="false">O90+O59+O32</f>
        <v>#DIV/0!</v>
      </c>
      <c r="P112" s="246" t="e">
        <f aca="false">P90+P59+P32</f>
        <v>#DIV/0!</v>
      </c>
      <c r="Q112" s="246" t="e">
        <f aca="false">Q90+Q59+Q32</f>
        <v>#DIV/0!</v>
      </c>
      <c r="R112" s="246" t="e">
        <f aca="false">R90+R59+R32</f>
        <v>#DIV/0!</v>
      </c>
      <c r="S112" s="246" t="e">
        <f aca="false">S90+S59+S32</f>
        <v>#DIV/0!</v>
      </c>
      <c r="T112" s="247" t="e">
        <f aca="false">T90+T59+T32</f>
        <v>#DIV/0!</v>
      </c>
    </row>
    <row r="113" s="251" customFormat="true" ht="13.2" hidden="false" customHeight="false" outlineLevel="0" collapsed="false">
      <c r="A113" s="26" t="s">
        <v>165</v>
      </c>
      <c r="B113" s="26"/>
      <c r="C113" s="26"/>
      <c r="D113" s="26"/>
      <c r="E113" s="248" t="e">
        <f aca="false">((1+D111)^(1)-1)/(D111*(1+D111)^(0))</f>
        <v>#DIV/0!</v>
      </c>
      <c r="F113" s="249" t="e">
        <f aca="false">((1+D111)^1-1)/(D111*(1+D111)^1)</f>
        <v>#DIV/0!</v>
      </c>
      <c r="G113" s="249" t="e">
        <f aca="false">(((1+D111)^2-1)/(D111*(1+D111)^2))-(F113)</f>
        <v>#DIV/0!</v>
      </c>
      <c r="H113" s="249" t="e">
        <f aca="false">(((1+D111)^3-1)/(D111*(1+D111)^3))-(G113+F113)</f>
        <v>#DIV/0!</v>
      </c>
      <c r="I113" s="249" t="e">
        <f aca="false">(((1+D111)^4-1)/(D111*(1+D111)^4))-(H113+G113+F113)</f>
        <v>#DIV/0!</v>
      </c>
      <c r="J113" s="249" t="e">
        <f aca="false">(((1+D111)^5-1)/(D111*(1+D111)^5))-(I113+H113+G113+F113)</f>
        <v>#DIV/0!</v>
      </c>
      <c r="K113" s="249" t="e">
        <f aca="false">(((1+D111)^6-1)/(D111*(1+D111)^6))-(J113+I113+H113+G113+F113)</f>
        <v>#DIV/0!</v>
      </c>
      <c r="L113" s="249" t="e">
        <f aca="false">(((1+D111)^7-1)/(D111*(1+D111)^7))-(K113+J113+I113+H113+G113+F113)</f>
        <v>#DIV/0!</v>
      </c>
      <c r="M113" s="249" t="e">
        <f aca="false">(((1+D111)^8-1)/(D111*(1+D111)^8))-(L113+K113+J113+I113+H113+G113+F113)</f>
        <v>#DIV/0!</v>
      </c>
      <c r="N113" s="249" t="e">
        <f aca="false">(((1+D111)^9-1)/(D111*(1+D111)^9))-(M113+L113+K113+J113+I113+H113+G113+F113)</f>
        <v>#DIV/0!</v>
      </c>
      <c r="O113" s="249" t="e">
        <f aca="false">(((1+D111)^10-1)/(D111*(1+D111)^10))-(N113+M113+L113+K113+J113+I113+H113+G113+F113)</f>
        <v>#DIV/0!</v>
      </c>
      <c r="P113" s="249" t="e">
        <f aca="false">(((1+D111)^11-1)/(D111*(1+D111)^11))-(O113+N113+M113+L113+K113+J113+I113+H113+G113+F113)</f>
        <v>#DIV/0!</v>
      </c>
      <c r="Q113" s="249" t="e">
        <f aca="false">(((1+D111)^12-1)/(D111*(1+D111)^12))-(P113+O113+N113+M113+L113+K113+J113+I113+H113+G113+F113)</f>
        <v>#DIV/0!</v>
      </c>
      <c r="R113" s="249" t="e">
        <f aca="false">(((1+D111)^13-1)/(D111*(1+D111)^13))-(Q113+P113+O113+N113+M113+L113+K113+J113+I113+H113+G113+F113)</f>
        <v>#DIV/0!</v>
      </c>
      <c r="S113" s="249" t="e">
        <f aca="false">(((1+D111)^14-1)/(D111*(1+D111)^14))-(R113+Q113+P113+O113+N113+M113+L113+K113+J113+I113+H113+G113+F113)</f>
        <v>#DIV/0!</v>
      </c>
      <c r="T113" s="250" t="e">
        <f aca="false">(((1+D111)^15-1)/(D111*(1+D111)^15))-(S113+R113+Q113+P113+O113+N113+M113+L113+K113+J113+I113+H113+G113+F113)</f>
        <v>#DIV/0!</v>
      </c>
    </row>
    <row r="114" s="251" customFormat="true" ht="13.8" hidden="false" customHeight="false" outlineLevel="0" collapsed="false">
      <c r="A114" s="26" t="s">
        <v>166</v>
      </c>
      <c r="B114" s="26"/>
      <c r="C114" s="26"/>
      <c r="D114" s="26"/>
      <c r="E114" s="252" t="e">
        <f aca="false">E112*E113+B100</f>
        <v>#DIV/0!</v>
      </c>
      <c r="F114" s="253" t="e">
        <f aca="false">F112*F113+B104</f>
        <v>#DIV/0!</v>
      </c>
      <c r="G114" s="253" t="e">
        <f aca="false">G112*G113</f>
        <v>#DIV/0!</v>
      </c>
      <c r="H114" s="253" t="e">
        <f aca="false">H112*H113</f>
        <v>#DIV/0!</v>
      </c>
      <c r="I114" s="253" t="e">
        <f aca="false">I112*I113</f>
        <v>#DIV/0!</v>
      </c>
      <c r="J114" s="253" t="e">
        <f aca="false">J112*J113</f>
        <v>#DIV/0!</v>
      </c>
      <c r="K114" s="253" t="e">
        <f aca="false">K112*K113</f>
        <v>#DIV/0!</v>
      </c>
      <c r="L114" s="253" t="e">
        <f aca="false">L112*L113</f>
        <v>#DIV/0!</v>
      </c>
      <c r="M114" s="253" t="e">
        <f aca="false">M112*M113</f>
        <v>#DIV/0!</v>
      </c>
      <c r="N114" s="253" t="e">
        <f aca="false">N112*N113</f>
        <v>#DIV/0!</v>
      </c>
      <c r="O114" s="253" t="e">
        <f aca="false">O112*O113</f>
        <v>#DIV/0!</v>
      </c>
      <c r="P114" s="253" t="e">
        <f aca="false">P112*P113</f>
        <v>#DIV/0!</v>
      </c>
      <c r="Q114" s="253" t="e">
        <f aca="false">Q112*Q113</f>
        <v>#DIV/0!</v>
      </c>
      <c r="R114" s="253" t="e">
        <f aca="false">R112*R113</f>
        <v>#DIV/0!</v>
      </c>
      <c r="S114" s="253" t="e">
        <f aca="false">S112*S113</f>
        <v>#DIV/0!</v>
      </c>
      <c r="T114" s="254" t="e">
        <f aca="false">T112*T113</f>
        <v>#DIV/0!</v>
      </c>
    </row>
    <row r="115" s="251" customFormat="true" ht="13.8" hidden="false" customHeight="false" outlineLevel="0" collapsed="false">
      <c r="A115" s="255" t="s">
        <v>167</v>
      </c>
      <c r="B115" s="255"/>
      <c r="C115" s="255"/>
      <c r="D115" s="256" t="e">
        <f aca="false">SUM(E114:T114)</f>
        <v>#DIV/0!</v>
      </c>
      <c r="E115" s="257"/>
      <c r="F115" s="255"/>
      <c r="G115" s="255"/>
      <c r="H115" s="255"/>
      <c r="I115" s="255"/>
      <c r="J115" s="255"/>
      <c r="K115" s="255"/>
      <c r="L115" s="255"/>
      <c r="M115" s="255"/>
      <c r="N115" s="255"/>
      <c r="O115" s="255"/>
      <c r="P115" s="255"/>
      <c r="Q115" s="255"/>
      <c r="R115" s="255"/>
      <c r="S115" s="255"/>
      <c r="T115" s="258"/>
    </row>
    <row r="116" s="251" customFormat="true" ht="13.2"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row>
  </sheetData>
  <sheetProtection sheet="true" password="9da4" objects="true" scenarios="true" selectLockedCells="true"/>
  <mergeCells count="1">
    <mergeCell ref="A1:A3"/>
  </mergeCells>
  <printOptions headings="false" gridLines="true" gridLinesSet="true" horizontalCentered="true" verticalCentered="false"/>
  <pageMargins left="0.39375" right="0.157638888888889" top="0.0236111111111111" bottom="0.470138888888889" header="0" footer="0"/>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1" width="45.66"/>
    <col collapsed="false" customWidth="true" hidden="false" outlineLevel="0" max="3" min="3" style="259" width="16.99"/>
    <col collapsed="false" customWidth="true" hidden="false" outlineLevel="0" max="4" min="4" style="1" width="9.66"/>
    <col collapsed="false" customWidth="false" hidden="false" outlineLevel="0" max="257" min="5" style="1" width="11.43"/>
  </cols>
  <sheetData>
    <row r="1" customFormat="false" ht="15.6" hidden="false" customHeight="false" outlineLevel="0" collapsed="false">
      <c r="A1" s="260" t="s">
        <v>0</v>
      </c>
      <c r="B1" s="261"/>
      <c r="C1" s="262"/>
      <c r="D1" s="263"/>
    </row>
    <row r="2" customFormat="false" ht="15.6" hidden="false" customHeight="false" outlineLevel="0" collapsed="false">
      <c r="A2" s="264" t="str">
        <f aca="false">'Data input'!B1</f>
        <v>Farm based biogas plant, turn key project</v>
      </c>
      <c r="B2" s="265"/>
      <c r="C2" s="266"/>
      <c r="D2" s="267"/>
    </row>
    <row r="3" customFormat="false" ht="13.2" hidden="false" customHeight="false" outlineLevel="0" collapsed="false">
      <c r="A3" s="268"/>
      <c r="B3" s="269" t="s">
        <v>2</v>
      </c>
      <c r="C3" s="266" t="str">
        <f aca="false">'Data input'!C2</f>
        <v>AAAAAAAA</v>
      </c>
      <c r="D3" s="267"/>
    </row>
    <row r="4" customFormat="false" ht="13.2" hidden="false" customHeight="false" outlineLevel="0" collapsed="false">
      <c r="A4" s="268"/>
      <c r="B4" s="269" t="s">
        <v>4</v>
      </c>
      <c r="C4" s="270" t="str">
        <f aca="false">'Data input'!C3</f>
        <v>00.00.0000</v>
      </c>
      <c r="D4" s="267"/>
    </row>
    <row r="5" s="238" customFormat="true" ht="13.2" hidden="false" customHeight="false" outlineLevel="0" collapsed="false">
      <c r="A5" s="271" t="s">
        <v>168</v>
      </c>
      <c r="B5" s="272"/>
      <c r="C5" s="273"/>
      <c r="D5" s="274"/>
    </row>
    <row r="6" customFormat="false" ht="13.2" hidden="false" customHeight="false" outlineLevel="0" collapsed="false">
      <c r="A6" s="268"/>
      <c r="B6" s="265" t="s">
        <v>169</v>
      </c>
      <c r="C6" s="266" t="n">
        <f aca="false">'Data input'!B18</f>
        <v>0</v>
      </c>
      <c r="D6" s="267" t="s">
        <v>57</v>
      </c>
    </row>
    <row r="7" customFormat="false" ht="13.2" hidden="false" customHeight="false" outlineLevel="0" collapsed="false">
      <c r="A7" s="268"/>
      <c r="B7" s="265" t="s">
        <v>154</v>
      </c>
      <c r="C7" s="266" t="n">
        <f aca="false">'Data input'!B99</f>
        <v>0</v>
      </c>
      <c r="D7" s="267" t="s">
        <v>57</v>
      </c>
    </row>
    <row r="8" customFormat="false" ht="13.2" hidden="false" customHeight="false" outlineLevel="0" collapsed="false">
      <c r="A8" s="268"/>
      <c r="B8" s="265"/>
      <c r="C8" s="266"/>
      <c r="D8" s="267"/>
    </row>
    <row r="9" customFormat="false" ht="13.2" hidden="false" customHeight="false" outlineLevel="0" collapsed="false">
      <c r="A9" s="271" t="s">
        <v>170</v>
      </c>
      <c r="B9" s="265"/>
      <c r="C9" s="266"/>
      <c r="D9" s="267"/>
    </row>
    <row r="10" customFormat="false" ht="13.2" hidden="false" customHeight="false" outlineLevel="0" collapsed="false">
      <c r="A10" s="268"/>
      <c r="B10" s="275" t="s">
        <v>171</v>
      </c>
      <c r="C10" s="276" t="n">
        <f aca="false">'Data input'!F35</f>
        <v>0</v>
      </c>
      <c r="D10" s="267" t="s">
        <v>82</v>
      </c>
    </row>
    <row r="11" customFormat="false" ht="13.2" hidden="false" customHeight="false" outlineLevel="0" collapsed="false">
      <c r="A11" s="268"/>
      <c r="B11" s="275" t="s">
        <v>172</v>
      </c>
      <c r="C11" s="276" t="n">
        <f aca="false">'Data input'!F36</f>
        <v>0</v>
      </c>
      <c r="D11" s="267" t="s">
        <v>82</v>
      </c>
    </row>
    <row r="12" customFormat="false" ht="13.2" hidden="false" customHeight="false" outlineLevel="0" collapsed="false">
      <c r="A12" s="268"/>
      <c r="B12" s="275" t="s">
        <v>173</v>
      </c>
      <c r="C12" s="276" t="n">
        <f aca="false">'Data input'!F37</f>
        <v>0</v>
      </c>
      <c r="D12" s="267" t="s">
        <v>82</v>
      </c>
    </row>
    <row r="13" customFormat="false" ht="13.2" hidden="false" customHeight="false" outlineLevel="0" collapsed="false">
      <c r="A13" s="268"/>
      <c r="B13" s="275" t="s">
        <v>174</v>
      </c>
      <c r="C13" s="276" t="n">
        <f aca="false">'Data input'!F38</f>
        <v>0</v>
      </c>
      <c r="D13" s="267" t="s">
        <v>82</v>
      </c>
    </row>
    <row r="14" customFormat="false" ht="13.2" hidden="false" customHeight="false" outlineLevel="0" collapsed="false">
      <c r="A14" s="268"/>
      <c r="B14" s="275" t="s">
        <v>175</v>
      </c>
      <c r="C14" s="276" t="n">
        <f aca="false">'Data input'!F39</f>
        <v>0</v>
      </c>
      <c r="D14" s="267" t="s">
        <v>82</v>
      </c>
    </row>
    <row r="15" customFormat="false" ht="13.2" hidden="false" customHeight="false" outlineLevel="0" collapsed="false">
      <c r="A15" s="268"/>
      <c r="B15" s="275" t="s">
        <v>176</v>
      </c>
      <c r="C15" s="276" t="n">
        <f aca="false">'Data input'!F43</f>
        <v>0</v>
      </c>
      <c r="D15" s="267" t="s">
        <v>82</v>
      </c>
    </row>
    <row r="16" customFormat="false" ht="13.2" hidden="false" customHeight="false" outlineLevel="0" collapsed="false">
      <c r="A16" s="268"/>
      <c r="B16" s="275" t="s">
        <v>177</v>
      </c>
      <c r="C16" s="276" t="n">
        <f aca="false">('Data input'!F41+'Data input'!F45)</f>
        <v>0</v>
      </c>
      <c r="D16" s="267" t="s">
        <v>82</v>
      </c>
    </row>
    <row r="17" customFormat="false" ht="13.2" hidden="false" customHeight="false" outlineLevel="0" collapsed="false">
      <c r="A17" s="268"/>
      <c r="B17" s="275" t="s">
        <v>178</v>
      </c>
      <c r="C17" s="276" t="e">
        <f aca="false">'Data input'!F63</f>
        <v>#DIV/0!</v>
      </c>
      <c r="D17" s="267" t="s">
        <v>82</v>
      </c>
    </row>
    <row r="18" customFormat="false" ht="13.2" hidden="false" customHeight="false" outlineLevel="0" collapsed="false">
      <c r="A18" s="268"/>
      <c r="B18" s="277" t="s">
        <v>179</v>
      </c>
      <c r="C18" s="278" t="e">
        <f aca="false">C10+C11+C12+C13+C14+C15-C16+C17</f>
        <v>#DIV/0!</v>
      </c>
      <c r="D18" s="267" t="s">
        <v>82</v>
      </c>
    </row>
    <row r="19" customFormat="false" ht="13.2" hidden="false" customHeight="false" outlineLevel="0" collapsed="false">
      <c r="A19" s="268"/>
      <c r="B19" s="275" t="s">
        <v>180</v>
      </c>
      <c r="C19" s="266" t="e">
        <f aca="false">'Data input'!F59+'Data input'!F77+'Data input'!F79</f>
        <v>#DIV/0!</v>
      </c>
      <c r="D19" s="267" t="s">
        <v>65</v>
      </c>
    </row>
    <row r="20" customFormat="false" ht="13.2" hidden="false" customHeight="false" outlineLevel="0" collapsed="false">
      <c r="A20" s="268"/>
      <c r="B20" s="265"/>
      <c r="C20" s="266"/>
      <c r="D20" s="267"/>
    </row>
    <row r="21" customFormat="false" ht="13.2" hidden="false" customHeight="false" outlineLevel="0" collapsed="false">
      <c r="A21" s="271" t="s">
        <v>181</v>
      </c>
      <c r="B21" s="265"/>
      <c r="C21" s="266"/>
      <c r="D21" s="267"/>
    </row>
    <row r="22" customFormat="false" ht="13.2" hidden="false" customHeight="false" outlineLevel="0" collapsed="false">
      <c r="A22" s="268"/>
      <c r="B22" s="275" t="s">
        <v>182</v>
      </c>
      <c r="C22" s="276" t="e">
        <f aca="false">'Data input'!F67</f>
        <v>#DIV/0!</v>
      </c>
      <c r="D22" s="267" t="s">
        <v>112</v>
      </c>
    </row>
    <row r="23" customFormat="false" ht="13.2" hidden="false" customHeight="false" outlineLevel="0" collapsed="false">
      <c r="A23" s="268"/>
      <c r="B23" s="275" t="s">
        <v>183</v>
      </c>
      <c r="C23" s="276" t="e">
        <f aca="false">('Data input'!F67*'Data input'!F66*10)</f>
        <v>#DIV/0!</v>
      </c>
      <c r="D23" s="267" t="s">
        <v>184</v>
      </c>
    </row>
    <row r="24" customFormat="false" ht="13.2" hidden="false" customHeight="false" outlineLevel="0" collapsed="false">
      <c r="A24" s="268"/>
      <c r="B24" s="265" t="s">
        <v>185</v>
      </c>
      <c r="C24" s="276" t="e">
        <f aca="false">'Data input'!F83</f>
        <v>#DIV/0!</v>
      </c>
      <c r="D24" s="267" t="s">
        <v>138</v>
      </c>
    </row>
    <row r="25" customFormat="false" ht="13.2" hidden="false" customHeight="false" outlineLevel="0" collapsed="false">
      <c r="A25" s="268"/>
      <c r="B25" s="275" t="s">
        <v>186</v>
      </c>
      <c r="C25" s="276" t="e">
        <f aca="false">C24*(1-'Data input'!C85)</f>
        <v>#DIV/0!</v>
      </c>
      <c r="D25" s="267" t="s">
        <v>138</v>
      </c>
    </row>
    <row r="26" customFormat="false" ht="13.2" hidden="false" customHeight="false" outlineLevel="0" collapsed="false">
      <c r="A26" s="268"/>
      <c r="B26" s="265" t="s">
        <v>187</v>
      </c>
      <c r="C26" s="276" t="e">
        <f aca="false">'Data input'!F73</f>
        <v>#DIV/0!</v>
      </c>
      <c r="D26" s="267" t="s">
        <v>82</v>
      </c>
    </row>
    <row r="27" customFormat="false" ht="13.2" hidden="false" customHeight="false" outlineLevel="0" collapsed="false">
      <c r="A27" s="268"/>
      <c r="B27" s="265" t="s">
        <v>188</v>
      </c>
      <c r="C27" s="276" t="e">
        <f aca="false">'Data input'!F72</f>
        <v>#DIV/0!</v>
      </c>
      <c r="D27" s="267" t="s">
        <v>82</v>
      </c>
    </row>
    <row r="28" customFormat="false" ht="13.2" hidden="false" customHeight="false" outlineLevel="0" collapsed="false">
      <c r="A28" s="268"/>
      <c r="B28" s="265"/>
      <c r="C28" s="266"/>
      <c r="D28" s="267"/>
    </row>
    <row r="29" customFormat="false" ht="13.2" hidden="false" customHeight="false" outlineLevel="0" collapsed="false">
      <c r="A29" s="271" t="s">
        <v>189</v>
      </c>
      <c r="B29" s="265"/>
      <c r="C29" s="266"/>
      <c r="D29" s="267"/>
    </row>
    <row r="30" customFormat="false" ht="13.2" hidden="false" customHeight="false" outlineLevel="0" collapsed="false">
      <c r="A30" s="268"/>
      <c r="B30" s="265" t="s">
        <v>190</v>
      </c>
      <c r="C30" s="266" t="e">
        <f aca="false">'Data input'!F87</f>
        <v>#DIV/0!</v>
      </c>
      <c r="D30" s="267" t="s">
        <v>65</v>
      </c>
    </row>
    <row r="31" customFormat="false" ht="13.2" hidden="false" customHeight="false" outlineLevel="0" collapsed="false">
      <c r="A31" s="268"/>
      <c r="B31" s="265" t="s">
        <v>191</v>
      </c>
      <c r="C31" s="266" t="e">
        <f aca="false">'Data input'!F86</f>
        <v>#DIV/0!</v>
      </c>
      <c r="D31" s="267" t="s">
        <v>65</v>
      </c>
    </row>
    <row r="32" customFormat="false" ht="13.2" hidden="false" customHeight="false" outlineLevel="0" collapsed="false">
      <c r="A32" s="268"/>
      <c r="B32" s="265"/>
      <c r="C32" s="266"/>
      <c r="D32" s="267"/>
    </row>
    <row r="33" customFormat="false" ht="13.2" hidden="false" customHeight="false" outlineLevel="0" collapsed="false">
      <c r="A33" s="271" t="s">
        <v>192</v>
      </c>
      <c r="B33" s="265"/>
      <c r="C33" s="266"/>
      <c r="D33" s="267"/>
    </row>
    <row r="34" customFormat="false" ht="13.2" hidden="false" customHeight="false" outlineLevel="0" collapsed="false">
      <c r="A34" s="268"/>
      <c r="B34" s="265" t="s">
        <v>38</v>
      </c>
      <c r="C34" s="266" t="e">
        <f aca="false">'Data input'!F32</f>
        <v>#DIV/0!</v>
      </c>
      <c r="D34" s="267" t="s">
        <v>65</v>
      </c>
    </row>
    <row r="35" customFormat="false" ht="13.2" hidden="false" customHeight="false" outlineLevel="0" collapsed="false">
      <c r="A35" s="268"/>
      <c r="B35" s="265" t="s">
        <v>193</v>
      </c>
      <c r="C35" s="266" t="e">
        <f aca="false">'Data input'!F58</f>
        <v>#DIV/0!</v>
      </c>
      <c r="D35" s="267" t="s">
        <v>65</v>
      </c>
    </row>
    <row r="36" customFormat="false" ht="13.2" hidden="false" customHeight="false" outlineLevel="0" collapsed="false">
      <c r="A36" s="268"/>
      <c r="B36" s="265" t="s">
        <v>194</v>
      </c>
      <c r="C36" s="266" t="n">
        <f aca="false">'Data input'!F57</f>
        <v>0</v>
      </c>
      <c r="D36" s="267" t="s">
        <v>65</v>
      </c>
    </row>
    <row r="37" customFormat="false" ht="13.2" hidden="false" customHeight="false" outlineLevel="0" collapsed="false">
      <c r="A37" s="268"/>
      <c r="B37" s="265"/>
      <c r="C37" s="266"/>
      <c r="D37" s="267"/>
    </row>
    <row r="38" customFormat="false" ht="13.2" hidden="false" customHeight="false" outlineLevel="0" collapsed="false">
      <c r="A38" s="271" t="s">
        <v>195</v>
      </c>
      <c r="B38" s="265"/>
      <c r="C38" s="266" t="e">
        <f aca="false">'Data input'!F112</f>
        <v>#DIV/0!</v>
      </c>
      <c r="D38" s="267"/>
    </row>
    <row r="39" customFormat="false" ht="13.2" hidden="false" customHeight="false" outlineLevel="0" collapsed="false">
      <c r="A39" s="268"/>
      <c r="B39" s="265"/>
      <c r="C39" s="266"/>
      <c r="D39" s="267"/>
    </row>
    <row r="40" customFormat="false" ht="13.2" hidden="false" customHeight="false" outlineLevel="0" collapsed="false">
      <c r="A40" s="271" t="s">
        <v>196</v>
      </c>
      <c r="B40" s="272" t="s">
        <v>197</v>
      </c>
      <c r="C40" s="279" t="n">
        <f aca="false">'Data input'!D111</f>
        <v>0</v>
      </c>
      <c r="D40" s="274"/>
    </row>
    <row r="41" s="238" customFormat="true" ht="13.2" hidden="false" customHeight="false" outlineLevel="0" collapsed="false">
      <c r="A41" s="268"/>
      <c r="B41" s="265"/>
      <c r="C41" s="266"/>
      <c r="D41" s="267"/>
    </row>
    <row r="42" customFormat="false" ht="13.2" hidden="false" customHeight="false" outlineLevel="0" collapsed="false">
      <c r="A42" s="271" t="s">
        <v>198</v>
      </c>
      <c r="B42" s="265"/>
      <c r="C42" s="266" t="e">
        <f aca="false">'Data input'!F105</f>
        <v>#DIV/0!</v>
      </c>
      <c r="D42" s="267" t="s">
        <v>65</v>
      </c>
    </row>
    <row r="43" customFormat="false" ht="13.2" hidden="false" customHeight="false" outlineLevel="0" collapsed="false">
      <c r="A43" s="268"/>
      <c r="B43" s="265"/>
      <c r="C43" s="266"/>
      <c r="D43" s="267"/>
    </row>
    <row r="44" customFormat="false" ht="13.2" hidden="false" customHeight="false" outlineLevel="0" collapsed="false">
      <c r="A44" s="280" t="s">
        <v>199</v>
      </c>
      <c r="B44" s="281" t="s">
        <v>200</v>
      </c>
      <c r="C44" s="282" t="e">
        <f aca="false">'Data input'!F107</f>
        <v>#DIV/0!</v>
      </c>
      <c r="D44" s="283" t="s">
        <v>65</v>
      </c>
    </row>
    <row r="46" customFormat="false" ht="13.2" hidden="false" customHeight="false" outlineLevel="0" collapsed="false">
      <c r="B46" s="284" t="s">
        <v>6</v>
      </c>
    </row>
    <row r="47" s="238" customFormat="true" ht="13.2" hidden="false" customHeight="false" outlineLevel="0" collapsed="false">
      <c r="A47" s="1"/>
      <c r="B47" s="1"/>
      <c r="C47" s="259"/>
      <c r="D47" s="1"/>
    </row>
    <row r="50" customFormat="false" ht="13.2" hidden="false" customHeight="false" outlineLevel="0" collapsed="false">
      <c r="C50" s="0"/>
    </row>
  </sheetData>
  <sheetProtection sheet="true" password="9da4" objects="true" scenarios="true" selectLockedCells="true"/>
  <printOptions headings="false" gridLines="false" gridLinesSet="true" horizontalCentered="true" verticalCentered="true"/>
  <pageMargins left="0.747916666666667" right="0.7875" top="0.70625" bottom="0.8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20" topLeftCell="E78" activePane="bottomRight" state="frozen"/>
      <selection pane="topLeft" activeCell="A1" activeCellId="0" sqref="A1"/>
      <selection pane="topRight" activeCell="E1" activeCellId="0" sqref="E1"/>
      <selection pane="bottomLeft" activeCell="A78" activeCellId="0" sqref="A78"/>
      <selection pane="bottomRight" activeCell="D1" activeCellId="0" sqref="D1"/>
    </sheetView>
  </sheetViews>
  <sheetFormatPr defaultColWidth="11.43359375" defaultRowHeight="13.2" zeroHeight="false" outlineLevelRow="0" outlineLevelCol="0"/>
  <cols>
    <col collapsed="false" customWidth="true" hidden="false" outlineLevel="0" max="1" min="1" style="7" width="55.66"/>
    <col collapsed="false" customWidth="true" hidden="false" outlineLevel="0" max="2" min="2" style="7" width="33.33"/>
    <col collapsed="false" customWidth="true" hidden="false" outlineLevel="0" max="3" min="3" style="7" width="21.55"/>
    <col collapsed="false" customWidth="true" hidden="false" outlineLevel="0" max="4" min="4" style="7" width="24.1"/>
    <col collapsed="false" customWidth="true" hidden="false" outlineLevel="0" max="5" min="5" style="7" width="18.43"/>
    <col collapsed="false" customWidth="true" hidden="false" outlineLevel="0" max="6" min="6" style="7" width="18.99"/>
    <col collapsed="false" customWidth="true" hidden="false" outlineLevel="0" max="10" min="7" style="7" width="19.87"/>
    <col collapsed="false" customWidth="true" hidden="false" outlineLevel="0" max="11" min="11" style="7" width="18.99"/>
    <col collapsed="false" customWidth="true" hidden="false" outlineLevel="0" max="12" min="12" style="7" width="18.43"/>
    <col collapsed="false" customWidth="true" hidden="false" outlineLevel="0" max="13" min="13" style="7" width="18.99"/>
    <col collapsed="false" customWidth="true" hidden="false" outlineLevel="0" max="15" min="14" style="7" width="18.43"/>
    <col collapsed="false" customWidth="true" hidden="false" outlineLevel="0" max="16" min="16" style="7" width="16.99"/>
    <col collapsed="false" customWidth="true" hidden="false" outlineLevel="0" max="19" min="17" style="7" width="17.1"/>
    <col collapsed="false" customWidth="true" hidden="false" outlineLevel="0" max="20" min="20" style="7" width="17.66"/>
    <col collapsed="false" customWidth="true" hidden="false" outlineLevel="0" max="21" min="21" style="7" width="14.99"/>
    <col collapsed="false" customWidth="false" hidden="false" outlineLevel="0" max="257" min="22" style="7" width="11.43"/>
  </cols>
  <sheetData>
    <row r="1" customFormat="false" ht="15.6" hidden="false" customHeight="false" outlineLevel="0" collapsed="false">
      <c r="A1" s="2" t="s">
        <v>0</v>
      </c>
      <c r="B1" s="3" t="s">
        <v>1</v>
      </c>
      <c r="C1" s="4"/>
      <c r="D1" s="5"/>
      <c r="E1" s="6"/>
      <c r="F1" s="6"/>
      <c r="G1" s="6"/>
      <c r="H1" s="6"/>
      <c r="I1" s="6"/>
      <c r="J1" s="6"/>
      <c r="K1" s="6"/>
      <c r="L1" s="6"/>
      <c r="M1" s="6"/>
      <c r="N1" s="6"/>
      <c r="O1" s="6"/>
    </row>
    <row r="2" customFormat="false" ht="15.6" hidden="false" customHeight="false" outlineLevel="0" collapsed="false">
      <c r="A2" s="2"/>
      <c r="B2" s="285" t="s">
        <v>2</v>
      </c>
      <c r="C2" s="286" t="s">
        <v>201</v>
      </c>
      <c r="D2" s="5"/>
      <c r="E2" s="6"/>
      <c r="F2" s="6"/>
      <c r="G2" s="6"/>
      <c r="H2" s="6"/>
      <c r="I2" s="6"/>
      <c r="J2" s="6"/>
      <c r="K2" s="6"/>
      <c r="L2" s="6"/>
      <c r="M2" s="6"/>
      <c r="N2" s="6"/>
      <c r="O2" s="6"/>
    </row>
    <row r="3" customFormat="false" ht="16.2" hidden="false" customHeight="false" outlineLevel="0" collapsed="false">
      <c r="A3" s="2"/>
      <c r="B3" s="287" t="s">
        <v>4</v>
      </c>
      <c r="C3" s="288" t="n">
        <v>39811</v>
      </c>
      <c r="D3" s="12"/>
      <c r="E3" s="6"/>
      <c r="F3" s="6"/>
      <c r="G3" s="6"/>
      <c r="H3" s="6"/>
      <c r="I3" s="6"/>
      <c r="J3" s="6"/>
      <c r="K3" s="6"/>
      <c r="L3" s="6"/>
      <c r="M3" s="6"/>
      <c r="N3" s="6"/>
      <c r="O3" s="6"/>
    </row>
    <row r="4" customFormat="false" ht="13.2" hidden="false" customHeight="false" outlineLevel="0" collapsed="false">
      <c r="A4" s="13" t="s">
        <v>6</v>
      </c>
      <c r="B4" s="14"/>
      <c r="C4" s="14"/>
      <c r="D4" s="289"/>
      <c r="E4" s="14"/>
      <c r="F4" s="14"/>
      <c r="G4" s="14"/>
      <c r="H4" s="14"/>
      <c r="I4" s="14"/>
      <c r="J4" s="14"/>
      <c r="K4" s="14"/>
      <c r="L4" s="14"/>
      <c r="M4" s="14"/>
      <c r="N4" s="14"/>
      <c r="O4" s="14"/>
      <c r="P4" s="290"/>
      <c r="Q4" s="290"/>
      <c r="R4" s="290"/>
      <c r="S4" s="290"/>
      <c r="T4" s="290"/>
    </row>
    <row r="5" s="293" customFormat="true" ht="13.2" hidden="false" customHeight="false" outlineLevel="0" collapsed="false">
      <c r="A5" s="291" t="s">
        <v>202</v>
      </c>
      <c r="B5" s="292" t="s">
        <v>8</v>
      </c>
      <c r="C5" s="292" t="s">
        <v>9</v>
      </c>
      <c r="D5" s="292"/>
    </row>
    <row r="6" s="293" customFormat="true" ht="13.2" hidden="false" customHeight="false" outlineLevel="0" collapsed="false">
      <c r="A6" s="294" t="s">
        <v>10</v>
      </c>
      <c r="B6" s="295" t="s">
        <v>11</v>
      </c>
      <c r="C6" s="295" t="s">
        <v>12</v>
      </c>
      <c r="D6" s="295"/>
    </row>
    <row r="7" s="293" customFormat="true" ht="13.2" hidden="false" customHeight="false" outlineLevel="0" collapsed="false">
      <c r="A7" s="296" t="s">
        <v>13</v>
      </c>
      <c r="B7" s="297" t="s">
        <v>14</v>
      </c>
      <c r="C7" s="297" t="s">
        <v>15</v>
      </c>
      <c r="D7" s="297"/>
    </row>
    <row r="8" s="293" customFormat="true" ht="13.2" hidden="false" customHeight="false" outlineLevel="0" collapsed="false">
      <c r="A8" s="298" t="s">
        <v>16</v>
      </c>
      <c r="B8" s="293" t="s">
        <v>17</v>
      </c>
    </row>
    <row r="9" customFormat="false" ht="13.8" hidden="false" customHeight="false" outlineLevel="0" collapsed="false">
      <c r="B9" s="26"/>
      <c r="C9" s="26"/>
      <c r="D9" s="26"/>
      <c r="E9" s="26"/>
      <c r="F9" s="26"/>
      <c r="G9" s="26"/>
      <c r="H9" s="26"/>
      <c r="I9" s="26"/>
      <c r="J9" s="26"/>
      <c r="K9" s="26"/>
      <c r="L9" s="26"/>
      <c r="M9" s="26"/>
      <c r="N9" s="26"/>
      <c r="O9" s="26"/>
    </row>
    <row r="10" customFormat="false" ht="15.6" hidden="false" customHeight="false" outlineLevel="0" collapsed="false">
      <c r="A10" s="27" t="s">
        <v>18</v>
      </c>
      <c r="B10" s="28"/>
      <c r="C10" s="28"/>
      <c r="D10" s="29"/>
      <c r="E10" s="27" t="s">
        <v>19</v>
      </c>
      <c r="F10" s="28"/>
      <c r="G10" s="28"/>
      <c r="H10" s="27" t="s">
        <v>20</v>
      </c>
      <c r="I10" s="28"/>
      <c r="J10" s="29"/>
    </row>
    <row r="11" customFormat="false" ht="13.2" hidden="false" customHeight="false" outlineLevel="0" collapsed="false">
      <c r="A11" s="30"/>
      <c r="B11" s="31" t="s">
        <v>21</v>
      </c>
      <c r="C11" s="31" t="s">
        <v>22</v>
      </c>
      <c r="D11" s="32" t="s">
        <v>23</v>
      </c>
      <c r="E11" s="30" t="s">
        <v>24</v>
      </c>
      <c r="F11" s="31" t="s">
        <v>22</v>
      </c>
      <c r="G11" s="31" t="s">
        <v>25</v>
      </c>
      <c r="H11" s="30"/>
      <c r="I11" s="31" t="s">
        <v>26</v>
      </c>
      <c r="J11" s="32" t="s">
        <v>27</v>
      </c>
    </row>
    <row r="12" customFormat="false" ht="13.2" hidden="false" customHeight="false" outlineLevel="0" collapsed="false">
      <c r="A12" s="33" t="s">
        <v>28</v>
      </c>
      <c r="B12" s="215" t="n">
        <v>-700000</v>
      </c>
      <c r="C12" s="215" t="n">
        <v>0</v>
      </c>
      <c r="D12" s="299" t="n">
        <v>0</v>
      </c>
      <c r="E12" s="44" t="n">
        <v>0.02</v>
      </c>
      <c r="F12" s="37" t="n">
        <f aca="false">B12*E12</f>
        <v>-14000</v>
      </c>
      <c r="G12" s="37" t="n">
        <f aca="false">(B12+C12+D12)*E12</f>
        <v>-14000</v>
      </c>
      <c r="H12" s="38" t="s">
        <v>29</v>
      </c>
      <c r="I12" s="300" t="n">
        <v>-5000</v>
      </c>
      <c r="J12" s="301" t="n">
        <v>-15000</v>
      </c>
    </row>
    <row r="13" customFormat="false" ht="13.2" hidden="false" customHeight="false" outlineLevel="0" collapsed="false">
      <c r="A13" s="33" t="s">
        <v>30</v>
      </c>
      <c r="B13" s="215" t="n">
        <v>-550000</v>
      </c>
      <c r="C13" s="215" t="n">
        <v>0</v>
      </c>
      <c r="D13" s="299" t="n">
        <v>0</v>
      </c>
      <c r="E13" s="44" t="n">
        <v>0.06</v>
      </c>
      <c r="F13" s="37" t="n">
        <f aca="false">B13*E13</f>
        <v>-33000</v>
      </c>
      <c r="G13" s="37" t="n">
        <f aca="false">(B13+C13+D13)*E13</f>
        <v>-33000</v>
      </c>
      <c r="H13" s="41" t="s">
        <v>31</v>
      </c>
      <c r="I13" s="300" t="n">
        <v>-30000</v>
      </c>
      <c r="J13" s="301" t="n">
        <v>-30000</v>
      </c>
      <c r="K13" s="26"/>
      <c r="L13" s="42"/>
      <c r="M13" s="26"/>
      <c r="N13" s="26"/>
      <c r="O13" s="26"/>
    </row>
    <row r="14" customFormat="false" ht="13.2" hidden="false" customHeight="false" outlineLevel="0" collapsed="false">
      <c r="A14" s="33" t="s">
        <v>32</v>
      </c>
      <c r="B14" s="215" t="n">
        <v>-170000</v>
      </c>
      <c r="C14" s="215" t="n">
        <v>0</v>
      </c>
      <c r="D14" s="299" t="n">
        <v>0</v>
      </c>
      <c r="E14" s="44" t="n">
        <v>0.04</v>
      </c>
      <c r="F14" s="37" t="n">
        <f aca="false">B14*E14</f>
        <v>-6800</v>
      </c>
      <c r="G14" s="37" t="n">
        <f aca="false">(B14+C14+D14)*E14</f>
        <v>-6800</v>
      </c>
      <c r="H14" s="41" t="s">
        <v>33</v>
      </c>
      <c r="I14" s="302" t="n">
        <v>0</v>
      </c>
      <c r="J14" s="301" t="n">
        <v>0</v>
      </c>
      <c r="K14" s="26"/>
      <c r="L14" s="42"/>
      <c r="M14" s="26"/>
      <c r="N14" s="26"/>
      <c r="O14" s="26"/>
    </row>
    <row r="15" customFormat="false" ht="13.2" hidden="false" customHeight="false" outlineLevel="0" collapsed="false">
      <c r="A15" s="33" t="s">
        <v>34</v>
      </c>
      <c r="B15" s="215" t="n">
        <v>-180000</v>
      </c>
      <c r="C15" s="215" t="n">
        <v>0</v>
      </c>
      <c r="D15" s="299" t="n">
        <v>0</v>
      </c>
      <c r="E15" s="44" t="n">
        <v>0</v>
      </c>
      <c r="F15" s="37" t="n">
        <f aca="false">B15*E15</f>
        <v>-0</v>
      </c>
      <c r="G15" s="37" t="n">
        <f aca="false">(B15+C15+D15)*E15</f>
        <v>-0</v>
      </c>
      <c r="H15" s="41" t="s">
        <v>33</v>
      </c>
      <c r="I15" s="302" t="n">
        <v>0</v>
      </c>
      <c r="J15" s="301" t="n">
        <v>0</v>
      </c>
      <c r="K15" s="26"/>
      <c r="L15" s="26"/>
      <c r="M15" s="26"/>
      <c r="N15" s="26"/>
      <c r="O15" s="26"/>
    </row>
    <row r="16" customFormat="false" ht="13.2" hidden="false" customHeight="false" outlineLevel="0" collapsed="false">
      <c r="A16" s="33" t="s">
        <v>35</v>
      </c>
      <c r="B16" s="215" t="n">
        <v>-450000</v>
      </c>
      <c r="C16" s="215" t="n">
        <v>0</v>
      </c>
      <c r="D16" s="299" t="n">
        <v>0</v>
      </c>
      <c r="E16" s="44" t="n">
        <v>0</v>
      </c>
      <c r="F16" s="37" t="n">
        <f aca="false">B16*E16</f>
        <v>-0</v>
      </c>
      <c r="G16" s="37" t="n">
        <f aca="false">(B16+C16+D16)*E16</f>
        <v>-0</v>
      </c>
      <c r="H16" s="41" t="s">
        <v>33</v>
      </c>
      <c r="I16" s="302" t="n">
        <v>0</v>
      </c>
      <c r="J16" s="301" t="n">
        <v>0</v>
      </c>
      <c r="K16" s="26"/>
      <c r="L16" s="26"/>
      <c r="M16" s="26"/>
      <c r="N16" s="26"/>
      <c r="O16" s="26"/>
    </row>
    <row r="17" customFormat="false" ht="13.2" hidden="false" customHeight="false" outlineLevel="0" collapsed="false">
      <c r="A17" s="33" t="s">
        <v>36</v>
      </c>
      <c r="B17" s="215" t="n">
        <v>0</v>
      </c>
      <c r="C17" s="215" t="n">
        <v>0</v>
      </c>
      <c r="D17" s="299" t="n">
        <v>0</v>
      </c>
      <c r="E17" s="44" t="n">
        <v>0.02</v>
      </c>
      <c r="F17" s="37" t="n">
        <f aca="false">E17*B17</f>
        <v>0</v>
      </c>
      <c r="G17" s="37" t="n">
        <f aca="false">(B17+C17+D17)*E17</f>
        <v>0</v>
      </c>
      <c r="H17" s="41" t="s">
        <v>33</v>
      </c>
      <c r="I17" s="302" t="n">
        <v>0</v>
      </c>
      <c r="J17" s="301" t="n">
        <v>0</v>
      </c>
      <c r="K17" s="26"/>
      <c r="L17" s="26"/>
      <c r="M17" s="26"/>
      <c r="N17" s="26"/>
      <c r="O17" s="26"/>
    </row>
    <row r="18" customFormat="false" ht="16.2" hidden="false" customHeight="false" outlineLevel="0" collapsed="false">
      <c r="A18" s="136" t="s">
        <v>37</v>
      </c>
      <c r="B18" s="52" t="n">
        <f aca="false">SUM(B12:B17)</f>
        <v>-2050000</v>
      </c>
      <c r="C18" s="52" t="n">
        <f aca="false">SUM(C12:C17)</f>
        <v>0</v>
      </c>
      <c r="D18" s="53" t="n">
        <f aca="false">SUM(D12:D17)</f>
        <v>0</v>
      </c>
      <c r="E18" s="51"/>
      <c r="F18" s="52" t="n">
        <f aca="false">SUM(F12:F17)</f>
        <v>-53800</v>
      </c>
      <c r="G18" s="52" t="n">
        <f aca="false">SUM(G12:G17)</f>
        <v>-53800</v>
      </c>
      <c r="H18" s="51"/>
      <c r="I18" s="52" t="n">
        <f aca="false">SUM(I12:I17)</f>
        <v>-35000</v>
      </c>
      <c r="J18" s="53" t="n">
        <f aca="false">SUM(J12:J17)</f>
        <v>-45000</v>
      </c>
      <c r="K18" s="26"/>
      <c r="L18" s="26"/>
      <c r="M18" s="26"/>
      <c r="N18" s="26"/>
      <c r="O18" s="26"/>
    </row>
    <row r="19" customFormat="false" ht="13.8" hidden="false" customHeight="false" outlineLevel="0" collapsed="false">
      <c r="A19" s="26"/>
      <c r="B19" s="26"/>
      <c r="C19" s="26"/>
      <c r="D19" s="26"/>
      <c r="E19" s="54"/>
      <c r="F19" s="26"/>
      <c r="G19" s="55"/>
      <c r="H19" s="26"/>
      <c r="I19" s="26"/>
      <c r="J19" s="26"/>
      <c r="K19" s="26"/>
      <c r="L19" s="26"/>
      <c r="M19" s="26"/>
      <c r="N19" s="26"/>
      <c r="O19" s="26"/>
    </row>
    <row r="20" customFormat="false" ht="15.6" hidden="false" customHeight="false" outlineLevel="0" collapsed="false">
      <c r="A20" s="27" t="s">
        <v>38</v>
      </c>
      <c r="B20" s="56" t="s">
        <v>39</v>
      </c>
      <c r="C20" s="56" t="s">
        <v>40</v>
      </c>
      <c r="D20" s="57" t="s">
        <v>41</v>
      </c>
      <c r="E20" s="56" t="s">
        <v>26</v>
      </c>
      <c r="F20" s="56" t="s">
        <v>22</v>
      </c>
      <c r="G20" s="56" t="s">
        <v>23</v>
      </c>
      <c r="H20" s="56" t="s">
        <v>42</v>
      </c>
      <c r="I20" s="56" t="s">
        <v>43</v>
      </c>
      <c r="J20" s="56" t="s">
        <v>44</v>
      </c>
      <c r="K20" s="56" t="s">
        <v>45</v>
      </c>
      <c r="L20" s="56" t="s">
        <v>46</v>
      </c>
      <c r="M20" s="56" t="s">
        <v>47</v>
      </c>
      <c r="N20" s="56" t="s">
        <v>48</v>
      </c>
      <c r="O20" s="56" t="s">
        <v>49</v>
      </c>
      <c r="P20" s="56" t="s">
        <v>50</v>
      </c>
      <c r="Q20" s="56" t="s">
        <v>51</v>
      </c>
      <c r="R20" s="56" t="s">
        <v>52</v>
      </c>
      <c r="S20" s="56" t="s">
        <v>53</v>
      </c>
      <c r="T20" s="57" t="s">
        <v>54</v>
      </c>
    </row>
    <row r="21" customFormat="false" ht="13.2" hidden="false" customHeight="false" outlineLevel="0" collapsed="false">
      <c r="A21" s="58" t="s">
        <v>55</v>
      </c>
      <c r="B21" s="58" t="s">
        <v>56</v>
      </c>
      <c r="C21" s="303" t="n">
        <v>0.02</v>
      </c>
      <c r="D21" s="60" t="s">
        <v>57</v>
      </c>
      <c r="E21" s="61" t="n">
        <f aca="false">I18</f>
        <v>-35000</v>
      </c>
      <c r="F21" s="61" t="n">
        <f aca="false">J18</f>
        <v>-45000</v>
      </c>
      <c r="G21" s="61" t="n">
        <f aca="false">F21*$C21+F21</f>
        <v>-45900</v>
      </c>
      <c r="H21" s="61" t="n">
        <f aca="false">G21*$C21+G21</f>
        <v>-46818</v>
      </c>
      <c r="I21" s="61" t="n">
        <f aca="false">H21*$C21+H21</f>
        <v>-47754.36</v>
      </c>
      <c r="J21" s="61" t="n">
        <f aca="false">I21*$C21+I21</f>
        <v>-48709.4472</v>
      </c>
      <c r="K21" s="61" t="n">
        <f aca="false">J21*$C21+J21</f>
        <v>-49683.636144</v>
      </c>
      <c r="L21" s="61" t="n">
        <f aca="false">K21*C21+K21</f>
        <v>-50677.30886688</v>
      </c>
      <c r="M21" s="61" t="n">
        <f aca="false">L21*C21+L21</f>
        <v>-51690.8550442176</v>
      </c>
      <c r="N21" s="61" t="n">
        <f aca="false">M21*C21+M21</f>
        <v>-52724.672145102</v>
      </c>
      <c r="O21" s="61" t="n">
        <f aca="false">N21*C21+N21</f>
        <v>-53779.165588004</v>
      </c>
      <c r="P21" s="61" t="n">
        <f aca="false">O21*$C21+O21</f>
        <v>-54854.7488997641</v>
      </c>
      <c r="Q21" s="61" t="n">
        <f aca="false">P21*$C21+P21</f>
        <v>-55951.8438777594</v>
      </c>
      <c r="R21" s="61" t="n">
        <f aca="false">Q21*$C21+Q21</f>
        <v>-57070.8807553145</v>
      </c>
      <c r="S21" s="61" t="n">
        <f aca="false">R21*$C21+R21</f>
        <v>-58212.2983704208</v>
      </c>
      <c r="T21" s="62" t="n">
        <f aca="false">S21*$C21+S21</f>
        <v>-59376.5443378292</v>
      </c>
    </row>
    <row r="22" s="290" customFormat="true" ht="13.2" hidden="false" customHeight="false" outlineLevel="0" collapsed="false">
      <c r="A22" s="63" t="s">
        <v>58</v>
      </c>
      <c r="B22" s="63"/>
      <c r="C22" s="121"/>
      <c r="D22" s="60"/>
      <c r="E22" s="37" t="n">
        <v>0</v>
      </c>
      <c r="F22" s="37" t="n">
        <f aca="false">F18</f>
        <v>-53800</v>
      </c>
      <c r="G22" s="37" t="n">
        <f aca="false">$G18</f>
        <v>-53800</v>
      </c>
      <c r="H22" s="37" t="n">
        <f aca="false">$G18</f>
        <v>-53800</v>
      </c>
      <c r="I22" s="37" t="n">
        <f aca="false">$G18</f>
        <v>-53800</v>
      </c>
      <c r="J22" s="37" t="n">
        <f aca="false">$G18</f>
        <v>-53800</v>
      </c>
      <c r="K22" s="37" t="n">
        <f aca="false">$G18</f>
        <v>-53800</v>
      </c>
      <c r="L22" s="37" t="n">
        <f aca="false">$G18</f>
        <v>-53800</v>
      </c>
      <c r="M22" s="37" t="n">
        <f aca="false">$G18</f>
        <v>-53800</v>
      </c>
      <c r="N22" s="37" t="n">
        <f aca="false">$G18</f>
        <v>-53800</v>
      </c>
      <c r="O22" s="37" t="n">
        <f aca="false">$G18</f>
        <v>-53800</v>
      </c>
      <c r="P22" s="37" t="n">
        <f aca="false">$G18</f>
        <v>-53800</v>
      </c>
      <c r="Q22" s="37" t="n">
        <f aca="false">$G18</f>
        <v>-53800</v>
      </c>
      <c r="R22" s="37" t="n">
        <f aca="false">$G18</f>
        <v>-53800</v>
      </c>
      <c r="S22" s="37" t="n">
        <f aca="false">$G18</f>
        <v>-53800</v>
      </c>
      <c r="T22" s="65" t="n">
        <f aca="false">$G18</f>
        <v>-53800</v>
      </c>
    </row>
    <row r="23" customFormat="false" ht="13.2" hidden="false" customHeight="false" outlineLevel="0" collapsed="false">
      <c r="A23" s="67" t="s">
        <v>59</v>
      </c>
      <c r="B23" s="67" t="s">
        <v>60</v>
      </c>
      <c r="C23" s="304" t="n">
        <v>-0.01</v>
      </c>
      <c r="D23" s="60" t="s">
        <v>61</v>
      </c>
      <c r="E23" s="37" t="n">
        <f aca="false">(E85*24*365)*C23</f>
        <v>-4580.994</v>
      </c>
      <c r="F23" s="37" t="n">
        <f aca="false">(F85*24*365)*$C23</f>
        <v>-41102.466</v>
      </c>
      <c r="G23" s="37" t="n">
        <f aca="false">(G85*24*365)*$C23</f>
        <v>-41102.466</v>
      </c>
      <c r="H23" s="37" t="n">
        <f aca="false">(H85*24*365)*$C23</f>
        <v>-41102.466</v>
      </c>
      <c r="I23" s="37" t="n">
        <f aca="false">(I85*24*365)*$C23</f>
        <v>-41102.466</v>
      </c>
      <c r="J23" s="37" t="n">
        <f aca="false">(J85*24*365)*$C23</f>
        <v>-41102.466</v>
      </c>
      <c r="K23" s="37" t="n">
        <f aca="false">(K85*24*365)*$C23</f>
        <v>-41102.466</v>
      </c>
      <c r="L23" s="37" t="n">
        <f aca="false">(L85*24*365)*$C23</f>
        <v>-41102.466</v>
      </c>
      <c r="M23" s="37" t="n">
        <f aca="false">(M85*24*365)*$C23</f>
        <v>-41102.466</v>
      </c>
      <c r="N23" s="37" t="n">
        <f aca="false">(N85*24*365)*$C23</f>
        <v>-41102.466</v>
      </c>
      <c r="O23" s="37" t="n">
        <f aca="false">(O85*24*365)*$C23</f>
        <v>-41102.466</v>
      </c>
      <c r="P23" s="37" t="n">
        <f aca="false">(P85*24*365)*$C23</f>
        <v>-41102.466</v>
      </c>
      <c r="Q23" s="37" t="n">
        <f aca="false">(Q85*24*365)*$C23</f>
        <v>-41102.466</v>
      </c>
      <c r="R23" s="37" t="n">
        <f aca="false">(R85*24*365)*$C23</f>
        <v>-41102.466</v>
      </c>
      <c r="S23" s="37" t="n">
        <f aca="false">(S85*24*365)*$C23</f>
        <v>-41102.466</v>
      </c>
      <c r="T23" s="65" t="n">
        <f aca="false">(T85*24*365)*$C23</f>
        <v>-41102.466</v>
      </c>
    </row>
    <row r="24" customFormat="false" ht="13.2" hidden="false" customHeight="false" outlineLevel="0" collapsed="false">
      <c r="A24" s="58" t="s">
        <v>62</v>
      </c>
      <c r="B24" s="58" t="s">
        <v>63</v>
      </c>
      <c r="C24" s="303" t="n">
        <v>0.01</v>
      </c>
      <c r="D24" s="60"/>
      <c r="E24" s="61" t="n">
        <f aca="false">E23+E22</f>
        <v>-4580.994</v>
      </c>
      <c r="F24" s="61" t="n">
        <f aca="false">(F23+F22)*(1+C24)^1</f>
        <v>-95851.49066</v>
      </c>
      <c r="G24" s="61" t="n">
        <f aca="false">(G23+G22)*(1+C24)^2</f>
        <v>-96810.0055666</v>
      </c>
      <c r="H24" s="61" t="n">
        <f aca="false">(H23+H22)*(1+C24)^3</f>
        <v>-97778.105622266</v>
      </c>
      <c r="I24" s="61" t="n">
        <f aca="false">(I23+I22)*(1+C24)^4</f>
        <v>-98755.8866784887</v>
      </c>
      <c r="J24" s="61" t="n">
        <f aca="false">(J23+J22)*(1+C24)^5</f>
        <v>-99743.4455452736</v>
      </c>
      <c r="K24" s="61" t="n">
        <f aca="false">(K23+K22)*(1+C24)^6</f>
        <v>-100740.880000726</v>
      </c>
      <c r="L24" s="61" t="n">
        <f aca="false">(L23+L22)*(1+C24)^7</f>
        <v>-101748.288800734</v>
      </c>
      <c r="M24" s="61" t="n">
        <f aca="false">(M23+M22)*(1+C24)^8</f>
        <v>-102765.771688741</v>
      </c>
      <c r="N24" s="61" t="n">
        <f aca="false">(N23+N22)*(1+C24)^9</f>
        <v>-103793.429405628</v>
      </c>
      <c r="O24" s="61" t="n">
        <f aca="false">(O23+O22)*(1+C24)^10</f>
        <v>-104831.363699685</v>
      </c>
      <c r="P24" s="61" t="n">
        <f aca="false">(P22+P23)*(1+C24)^11</f>
        <v>-105879.677336681</v>
      </c>
      <c r="Q24" s="61" t="n">
        <f aca="false">(Q23+Q22)*(1+C24)^12</f>
        <v>-106938.474110048</v>
      </c>
      <c r="R24" s="61" t="n">
        <f aca="false">(R23+R22)*(1+C24)^13</f>
        <v>-108007.858851149</v>
      </c>
      <c r="S24" s="61" t="n">
        <f aca="false">(S23+S22)*(1+C24)^14</f>
        <v>-109087.93743966</v>
      </c>
      <c r="T24" s="62" t="n">
        <f aca="false">(T23+T22)*(1+C24)^15</f>
        <v>-110178.816814057</v>
      </c>
    </row>
    <row r="25" customFormat="false" ht="13.2" hidden="false" customHeight="false" outlineLevel="0" collapsed="false">
      <c r="A25" s="67" t="s">
        <v>64</v>
      </c>
      <c r="B25" s="304" t="n">
        <v>0</v>
      </c>
      <c r="C25" s="305" t="n">
        <v>-2</v>
      </c>
      <c r="D25" s="60" t="s">
        <v>65</v>
      </c>
      <c r="E25" s="37" t="n">
        <v>0</v>
      </c>
      <c r="F25" s="37" t="n">
        <f aca="false">-$B25*$C25</f>
        <v>0</v>
      </c>
      <c r="G25" s="37" t="n">
        <f aca="false">-$B25*$C25</f>
        <v>0</v>
      </c>
      <c r="H25" s="37" t="n">
        <f aca="false">-$B25*$C25</f>
        <v>0</v>
      </c>
      <c r="I25" s="37" t="n">
        <f aca="false">-$B25*$C25</f>
        <v>0</v>
      </c>
      <c r="J25" s="37" t="n">
        <f aca="false">-$B25*$C25</f>
        <v>0</v>
      </c>
      <c r="K25" s="37" t="n">
        <f aca="false">-$B25*$C25</f>
        <v>0</v>
      </c>
      <c r="L25" s="37" t="n">
        <f aca="false">-$B25*$C25</f>
        <v>0</v>
      </c>
      <c r="M25" s="37" t="n">
        <f aca="false">-$B25*$C25</f>
        <v>0</v>
      </c>
      <c r="N25" s="37" t="n">
        <f aca="false">-$B25*$C25</f>
        <v>0</v>
      </c>
      <c r="O25" s="37" t="n">
        <f aca="false">-$B25*$C25</f>
        <v>0</v>
      </c>
      <c r="P25" s="37" t="n">
        <f aca="false">-$B25*$C25</f>
        <v>0</v>
      </c>
      <c r="Q25" s="37" t="n">
        <f aca="false">-$B25*$C25</f>
        <v>0</v>
      </c>
      <c r="R25" s="37" t="n">
        <f aca="false">-$B25*$C25</f>
        <v>0</v>
      </c>
      <c r="S25" s="37" t="n">
        <f aca="false">-$B25*$C25</f>
        <v>0</v>
      </c>
      <c r="T25" s="65" t="n">
        <f aca="false">-$B25*$C25</f>
        <v>0</v>
      </c>
    </row>
    <row r="26" customFormat="false" ht="13.2" hidden="false" customHeight="false" outlineLevel="0" collapsed="false">
      <c r="A26" s="58" t="s">
        <v>66</v>
      </c>
      <c r="B26" s="58" t="s">
        <v>63</v>
      </c>
      <c r="C26" s="303" t="n">
        <v>0.03</v>
      </c>
      <c r="D26" s="70"/>
      <c r="E26" s="61" t="n">
        <f aca="false">E25</f>
        <v>0</v>
      </c>
      <c r="F26" s="61" t="n">
        <f aca="false">F25*(1+C26)^1</f>
        <v>0</v>
      </c>
      <c r="G26" s="61" t="n">
        <f aca="false">G25*(1+C26)^2</f>
        <v>0</v>
      </c>
      <c r="H26" s="61" t="n">
        <f aca="false">H25*(1+C26)^3</f>
        <v>0</v>
      </c>
      <c r="I26" s="61" t="n">
        <f aca="false">I25*(1+C26)^4</f>
        <v>0</v>
      </c>
      <c r="J26" s="61" t="n">
        <f aca="false">J25*(1+C26)^5</f>
        <v>0</v>
      </c>
      <c r="K26" s="61" t="n">
        <f aca="false">K25*(1+C26)^6</f>
        <v>0</v>
      </c>
      <c r="L26" s="61" t="n">
        <f aca="false">L25*(1+C26)^7</f>
        <v>0</v>
      </c>
      <c r="M26" s="61" t="n">
        <f aca="false">M25*(1+C26)^8</f>
        <v>0</v>
      </c>
      <c r="N26" s="61" t="n">
        <f aca="false">N25*(1+C26)^9</f>
        <v>0</v>
      </c>
      <c r="O26" s="61" t="n">
        <f aca="false">O25*(1+C26)^10</f>
        <v>0</v>
      </c>
      <c r="P26" s="61" t="n">
        <f aca="false">P25*(1+C26)^11</f>
        <v>0</v>
      </c>
      <c r="Q26" s="61" t="n">
        <f aca="false">Q25*(1+C26)^12</f>
        <v>0</v>
      </c>
      <c r="R26" s="61" t="n">
        <f aca="false">R25*(1+C26)^13</f>
        <v>0</v>
      </c>
      <c r="S26" s="61" t="n">
        <f aca="false">S25*(1+C26)^14</f>
        <v>0</v>
      </c>
      <c r="T26" s="62" t="n">
        <f aca="false">T25*(1+C26)^15</f>
        <v>0</v>
      </c>
    </row>
    <row r="27" customFormat="false" ht="13.2" hidden="false" customHeight="false" outlineLevel="0" collapsed="false">
      <c r="A27" s="58" t="s">
        <v>67</v>
      </c>
      <c r="B27" s="58"/>
      <c r="C27" s="304" t="n">
        <v>0</v>
      </c>
      <c r="D27" s="60" t="s">
        <v>68</v>
      </c>
      <c r="E27" s="61" t="n">
        <f aca="false">E70*$C27</f>
        <v>0</v>
      </c>
      <c r="F27" s="61" t="n">
        <f aca="false">F70*$C27</f>
        <v>0</v>
      </c>
      <c r="G27" s="61" t="n">
        <f aca="false">G70*$C27</f>
        <v>0</v>
      </c>
      <c r="H27" s="61" t="n">
        <f aca="false">H70*$C27</f>
        <v>0</v>
      </c>
      <c r="I27" s="61" t="n">
        <f aca="false">I70*$C27</f>
        <v>0</v>
      </c>
      <c r="J27" s="61" t="n">
        <f aca="false">J70*$C27</f>
        <v>0</v>
      </c>
      <c r="K27" s="61" t="n">
        <f aca="false">K70*$C27</f>
        <v>0</v>
      </c>
      <c r="L27" s="61" t="n">
        <f aca="false">L70*$C27</f>
        <v>0</v>
      </c>
      <c r="M27" s="61" t="n">
        <f aca="false">M70*$C27</f>
        <v>0</v>
      </c>
      <c r="N27" s="61" t="n">
        <f aca="false">N70*$C27</f>
        <v>0</v>
      </c>
      <c r="O27" s="61" t="n">
        <f aca="false">O70*$C27</f>
        <v>0</v>
      </c>
      <c r="P27" s="61" t="n">
        <f aca="false">P70*$C27</f>
        <v>0</v>
      </c>
      <c r="Q27" s="61" t="n">
        <f aca="false">Q70*$C27</f>
        <v>0</v>
      </c>
      <c r="R27" s="61" t="n">
        <f aca="false">R70*$C27</f>
        <v>0</v>
      </c>
      <c r="S27" s="61" t="n">
        <f aca="false">S70*$C27</f>
        <v>0</v>
      </c>
      <c r="T27" s="62" t="n">
        <f aca="false">T70*$C27</f>
        <v>0</v>
      </c>
    </row>
    <row r="28" customFormat="false" ht="13.2" hidden="false" customHeight="false" outlineLevel="0" collapsed="false">
      <c r="A28" s="58" t="s">
        <v>69</v>
      </c>
      <c r="B28" s="304" t="n">
        <v>8000</v>
      </c>
      <c r="C28" s="306" t="n">
        <v>-0.5</v>
      </c>
      <c r="D28" s="60" t="s">
        <v>70</v>
      </c>
      <c r="E28" s="61" t="n">
        <v>0</v>
      </c>
      <c r="F28" s="61" t="n">
        <f aca="false">($B28*$C28)</f>
        <v>-4000</v>
      </c>
      <c r="G28" s="61" t="n">
        <f aca="false">($B28*$C28)</f>
        <v>-4000</v>
      </c>
      <c r="H28" s="61" t="n">
        <f aca="false">($B28*$C28)</f>
        <v>-4000</v>
      </c>
      <c r="I28" s="61" t="n">
        <f aca="false">($B28*$C28)</f>
        <v>-4000</v>
      </c>
      <c r="J28" s="61" t="n">
        <f aca="false">($B28*$C28)</f>
        <v>-4000</v>
      </c>
      <c r="K28" s="61" t="n">
        <f aca="false">($B28*$C28)</f>
        <v>-4000</v>
      </c>
      <c r="L28" s="61" t="n">
        <f aca="false">($B28*$C28)</f>
        <v>-4000</v>
      </c>
      <c r="M28" s="61" t="n">
        <f aca="false">($B28*$C28)</f>
        <v>-4000</v>
      </c>
      <c r="N28" s="61" t="n">
        <f aca="false">($B28*$C28)</f>
        <v>-4000</v>
      </c>
      <c r="O28" s="61" t="n">
        <f aca="false">($B28*$C28)</f>
        <v>-4000</v>
      </c>
      <c r="P28" s="61" t="n">
        <f aca="false">($B28*$C28)</f>
        <v>-4000</v>
      </c>
      <c r="Q28" s="61" t="n">
        <f aca="false">($B28*$C28)</f>
        <v>-4000</v>
      </c>
      <c r="R28" s="61" t="n">
        <f aca="false">($B28*$C28)</f>
        <v>-4000</v>
      </c>
      <c r="S28" s="61" t="n">
        <f aca="false">($B28*$C28)</f>
        <v>-4000</v>
      </c>
      <c r="T28" s="62" t="n">
        <f aca="false">($B28*$C28)</f>
        <v>-4000</v>
      </c>
    </row>
    <row r="29" customFormat="false" ht="13.2" hidden="false" customHeight="false" outlineLevel="0" collapsed="false">
      <c r="A29" s="58" t="s">
        <v>71</v>
      </c>
      <c r="B29" s="63" t="n">
        <f aca="false">B28</f>
        <v>8000</v>
      </c>
      <c r="C29" s="305" t="n">
        <v>-3</v>
      </c>
      <c r="D29" s="60" t="s">
        <v>70</v>
      </c>
      <c r="E29" s="61" t="n">
        <f aca="false">B29*C29*0.5</f>
        <v>-12000</v>
      </c>
      <c r="F29" s="61" t="n">
        <f aca="false">$B29*$C29</f>
        <v>-24000</v>
      </c>
      <c r="G29" s="61" t="n">
        <f aca="false">$B29*$C29</f>
        <v>-24000</v>
      </c>
      <c r="H29" s="61" t="n">
        <f aca="false">$B29*$C29</f>
        <v>-24000</v>
      </c>
      <c r="I29" s="61" t="n">
        <f aca="false">$B29*$C29</f>
        <v>-24000</v>
      </c>
      <c r="J29" s="61" t="n">
        <f aca="false">$B29*$C29</f>
        <v>-24000</v>
      </c>
      <c r="K29" s="61" t="n">
        <f aca="false">$B29*$C29</f>
        <v>-24000</v>
      </c>
      <c r="L29" s="61" t="n">
        <f aca="false">$B29*$C29</f>
        <v>-24000</v>
      </c>
      <c r="M29" s="61" t="n">
        <f aca="false">$B29*$C29</f>
        <v>-24000</v>
      </c>
      <c r="N29" s="61" t="n">
        <f aca="false">$B29*$C29</f>
        <v>-24000</v>
      </c>
      <c r="O29" s="61" t="n">
        <f aca="false">$B29*$C29</f>
        <v>-24000</v>
      </c>
      <c r="P29" s="61" t="n">
        <f aca="false">$B29*$C29</f>
        <v>-24000</v>
      </c>
      <c r="Q29" s="61" t="n">
        <f aca="false">$B29*$C29</f>
        <v>-24000</v>
      </c>
      <c r="R29" s="61" t="n">
        <f aca="false">$B29*$C29</f>
        <v>-24000</v>
      </c>
      <c r="S29" s="61" t="n">
        <f aca="false">$B29*$C29</f>
        <v>-24000</v>
      </c>
      <c r="T29" s="62" t="n">
        <f aca="false">$B29*$C29</f>
        <v>-24000</v>
      </c>
    </row>
    <row r="30" customFormat="false" ht="13.2" hidden="false" customHeight="false" outlineLevel="0" collapsed="false">
      <c r="A30" s="58" t="s">
        <v>203</v>
      </c>
      <c r="B30" s="58"/>
      <c r="C30" s="306" t="n">
        <v>-60</v>
      </c>
      <c r="D30" s="60" t="s">
        <v>73</v>
      </c>
      <c r="E30" s="61" t="n">
        <f aca="false">(E36+E35)/2*3/60*$C30</f>
        <v>-1800</v>
      </c>
      <c r="F30" s="61" t="n">
        <f aca="false">(F36+F35)/2*3/60*$C30</f>
        <v>-15600</v>
      </c>
      <c r="G30" s="61" t="n">
        <f aca="false">(G36+G35)/2*3/60*$C30</f>
        <v>-15600</v>
      </c>
      <c r="H30" s="61" t="n">
        <f aca="false">(H36+H35)/2*3/60*$C30</f>
        <v>-15600</v>
      </c>
      <c r="I30" s="61" t="n">
        <f aca="false">(I36+I35)/2*3/60*$C30</f>
        <v>-15600</v>
      </c>
      <c r="J30" s="61" t="n">
        <f aca="false">(J36+J35)/2*3/60*$C30</f>
        <v>-15600</v>
      </c>
      <c r="K30" s="61" t="n">
        <f aca="false">(K36+K35)/2*3/60*$C30</f>
        <v>-15600</v>
      </c>
      <c r="L30" s="61" t="n">
        <f aca="false">(L36+L35)/2*3/60*$C30</f>
        <v>-15600</v>
      </c>
      <c r="M30" s="61" t="n">
        <f aca="false">(M36+M35)/2*3/60*$C30</f>
        <v>-15600</v>
      </c>
      <c r="N30" s="61" t="n">
        <f aca="false">(N36+N35)/2*3/60*$C30</f>
        <v>-15600</v>
      </c>
      <c r="O30" s="61" t="n">
        <f aca="false">(O36+O35)/2*3/60*$C30</f>
        <v>-15600</v>
      </c>
      <c r="P30" s="61" t="n">
        <f aca="false">(P36+P35)/2*3/60*$C30</f>
        <v>-15600</v>
      </c>
      <c r="Q30" s="61" t="n">
        <f aca="false">(Q36+Q35)/2*3/60*$C30</f>
        <v>-15600</v>
      </c>
      <c r="R30" s="61" t="n">
        <f aca="false">(R36+R35)/2*3/60*$C30</f>
        <v>-15600</v>
      </c>
      <c r="S30" s="61" t="n">
        <f aca="false">(S36+S35)/2*3/60*$C30</f>
        <v>-15600</v>
      </c>
      <c r="T30" s="62" t="n">
        <f aca="false">(T36+T35)/2*3/60*$C30</f>
        <v>-15600</v>
      </c>
    </row>
    <row r="31" customFormat="false" ht="13.8" hidden="false" customHeight="false" outlineLevel="0" collapsed="false">
      <c r="A31" s="72" t="s">
        <v>74</v>
      </c>
      <c r="B31" s="58" t="s">
        <v>75</v>
      </c>
      <c r="C31" s="304" t="n">
        <v>-1</v>
      </c>
      <c r="D31" s="60" t="s">
        <v>76</v>
      </c>
      <c r="E31" s="61" t="n">
        <f aca="false">(E35+E36+E37+E38+E39+E43)*$C31</f>
        <v>-1200</v>
      </c>
      <c r="F31" s="61" t="n">
        <f aca="false">(F35+F36+F37+F38+F39+F43)*$C31</f>
        <v>-10400</v>
      </c>
      <c r="G31" s="61" t="n">
        <f aca="false">(G35+G36+G37+G38+G39+G43)*$C31</f>
        <v>-10400</v>
      </c>
      <c r="H31" s="61" t="n">
        <f aca="false">(H35+H36+H37+H38+H39+H43)*$C31</f>
        <v>-10400</v>
      </c>
      <c r="I31" s="61" t="n">
        <f aca="false">(I35+I36+I37+I38+I39+I43)*$C31</f>
        <v>-10400</v>
      </c>
      <c r="J31" s="61" t="n">
        <f aca="false">(J35+J36+J37+J38+J39+J43)*$C31</f>
        <v>-10400</v>
      </c>
      <c r="K31" s="61" t="n">
        <f aca="false">(K35+K36+K37+K38+K39+K43)*$C31</f>
        <v>-10400</v>
      </c>
      <c r="L31" s="61" t="n">
        <f aca="false">(L35+L36+L37+L38+L39+L43)*$C31</f>
        <v>-10400</v>
      </c>
      <c r="M31" s="61" t="n">
        <f aca="false">(M35+M36+M37+M38+M39+M43)*$C31</f>
        <v>-10400</v>
      </c>
      <c r="N31" s="61" t="n">
        <f aca="false">(N35+N36+N37+N38+N39+N43)*$C31</f>
        <v>-10400</v>
      </c>
      <c r="O31" s="61" t="n">
        <f aca="false">(O35+O36+O37+O38+O39+O43)*$C31</f>
        <v>-10400</v>
      </c>
      <c r="P31" s="61" t="n">
        <f aca="false">(P35+P36+P37+P38+P39+P43)*$C31</f>
        <v>-10400</v>
      </c>
      <c r="Q31" s="61" t="n">
        <f aca="false">(Q35+Q36+Q37+Q38+Q39+Q43)*$C31</f>
        <v>-10400</v>
      </c>
      <c r="R31" s="61" t="n">
        <f aca="false">(R35+R36+R37+R38+R39+R43)*$C31</f>
        <v>-10400</v>
      </c>
      <c r="S31" s="61" t="n">
        <f aca="false">(S35+S36+S37+S38+S39+S43)*$C31</f>
        <v>-10400</v>
      </c>
      <c r="T31" s="62" t="n">
        <f aca="false">(T35+T36+T37+T38+T39+T43)*$C31</f>
        <v>-10400</v>
      </c>
    </row>
    <row r="32" customFormat="false" ht="16.2" hidden="false" customHeight="false" outlineLevel="0" collapsed="false">
      <c r="A32" s="136" t="s">
        <v>77</v>
      </c>
      <c r="B32" s="137"/>
      <c r="C32" s="138"/>
      <c r="D32" s="139"/>
      <c r="E32" s="52" t="n">
        <f aca="false">E21+E24+E26+E27+E28+E29+E30+E31</f>
        <v>-54580.994</v>
      </c>
      <c r="F32" s="52" t="n">
        <f aca="false">F21+F24+F26+F27+F28+F29+F30+F31</f>
        <v>-194851.49066</v>
      </c>
      <c r="G32" s="52" t="n">
        <f aca="false">G21+G24+G26+G27+G28+G29+G30+G31</f>
        <v>-196710.0055666</v>
      </c>
      <c r="H32" s="52" t="n">
        <f aca="false">H21+H24+H26+H27+H28+H29+H30+H31</f>
        <v>-198596.105622266</v>
      </c>
      <c r="I32" s="52" t="n">
        <f aca="false">I21+I24+I26+I27+I28+I29+I30+I31</f>
        <v>-200510.246678489</v>
      </c>
      <c r="J32" s="52" t="n">
        <f aca="false">J21+J24+J26+J27+J28+J29+J30+J31</f>
        <v>-202452.892745274</v>
      </c>
      <c r="K32" s="52" t="n">
        <f aca="false">K21+K24+K26+K27+K28+K29+K30+K31</f>
        <v>-204424.516144726</v>
      </c>
      <c r="L32" s="52" t="n">
        <f aca="false">L21+L24+L26+L27+L28+L29+L30+L31</f>
        <v>-206425.597667614</v>
      </c>
      <c r="M32" s="52" t="n">
        <f aca="false">M21+M24+M26+M27+M28+M29+M30+M31</f>
        <v>-208456.626732958</v>
      </c>
      <c r="N32" s="52" t="n">
        <f aca="false">N21+N24+N26+N27+N28+N29+N30+N31</f>
        <v>-210518.10155073</v>
      </c>
      <c r="O32" s="52" t="n">
        <f aca="false">O21+O24+O26+O27+O28+O29+O30+O31</f>
        <v>-212610.529287689</v>
      </c>
      <c r="P32" s="52" t="n">
        <f aca="false">P21+P24+P26+P27+P28+P29+P30+P31</f>
        <v>-214734.426236446</v>
      </c>
      <c r="Q32" s="52" t="n">
        <f aca="false">Q21+Q24+Q26+Q27+Q28+Q29+Q30+Q31</f>
        <v>-216890.317987808</v>
      </c>
      <c r="R32" s="52" t="n">
        <f aca="false">R21+R24+R26+R27+R28+R29+R30+R31</f>
        <v>-219078.739606463</v>
      </c>
      <c r="S32" s="52" t="n">
        <f aca="false">S21+S24+S26+S27+S28+S29+S30+S31</f>
        <v>-221300.235810081</v>
      </c>
      <c r="T32" s="53" t="n">
        <f aca="false">T21+T24+T26+T27+T28+T29+T30+T31</f>
        <v>-223555.361151886</v>
      </c>
    </row>
    <row r="33" customFormat="false" ht="13.8" hidden="false" customHeight="false" outlineLevel="0" collapsed="false">
      <c r="A33" s="78"/>
      <c r="B33" s="79"/>
      <c r="C33" s="80"/>
      <c r="D33" s="81"/>
      <c r="E33" s="82"/>
      <c r="F33" s="82"/>
      <c r="G33" s="82"/>
      <c r="H33" s="82"/>
      <c r="I33" s="82"/>
      <c r="J33" s="82"/>
      <c r="K33" s="82"/>
      <c r="L33" s="82"/>
      <c r="M33" s="82"/>
      <c r="N33" s="82"/>
      <c r="O33" s="82"/>
      <c r="P33" s="82"/>
      <c r="Q33" s="82"/>
      <c r="R33" s="82"/>
      <c r="S33" s="82"/>
      <c r="T33" s="82"/>
    </row>
    <row r="34" s="307" customFormat="true" ht="15.6" hidden="false" customHeight="false" outlineLevel="0" collapsed="false">
      <c r="A34" s="83" t="s">
        <v>78</v>
      </c>
      <c r="B34" s="84" t="s">
        <v>79</v>
      </c>
      <c r="C34" s="84" t="s">
        <v>80</v>
      </c>
      <c r="D34" s="85" t="s">
        <v>41</v>
      </c>
      <c r="E34" s="84"/>
      <c r="F34" s="84"/>
      <c r="G34" s="84"/>
      <c r="H34" s="84"/>
      <c r="I34" s="84"/>
      <c r="J34" s="84"/>
      <c r="K34" s="84"/>
      <c r="L34" s="84"/>
      <c r="M34" s="84"/>
      <c r="N34" s="84"/>
      <c r="O34" s="84"/>
      <c r="P34" s="84"/>
      <c r="Q34" s="84"/>
      <c r="R34" s="84"/>
      <c r="S34" s="84"/>
      <c r="T34" s="85"/>
    </row>
    <row r="35" customFormat="false" ht="13.2" hidden="false" customHeight="false" outlineLevel="0" collapsed="false">
      <c r="A35" s="33" t="s">
        <v>81</v>
      </c>
      <c r="B35" s="305" t="n">
        <v>190</v>
      </c>
      <c r="C35" s="308" t="n">
        <v>0.53</v>
      </c>
      <c r="D35" s="88" t="s">
        <v>82</v>
      </c>
      <c r="E35" s="97" t="n">
        <v>1100</v>
      </c>
      <c r="F35" s="97" t="n">
        <v>7900</v>
      </c>
      <c r="G35" s="97" t="n">
        <v>7900</v>
      </c>
      <c r="H35" s="97" t="n">
        <v>7900</v>
      </c>
      <c r="I35" s="97" t="n">
        <v>7900</v>
      </c>
      <c r="J35" s="97" t="n">
        <v>7900</v>
      </c>
      <c r="K35" s="97" t="n">
        <v>7900</v>
      </c>
      <c r="L35" s="97" t="n">
        <v>7900</v>
      </c>
      <c r="M35" s="97" t="n">
        <v>7900</v>
      </c>
      <c r="N35" s="97" t="n">
        <v>7900</v>
      </c>
      <c r="O35" s="97" t="n">
        <v>7900</v>
      </c>
      <c r="P35" s="97" t="n">
        <v>7900</v>
      </c>
      <c r="Q35" s="97" t="n">
        <v>7900</v>
      </c>
      <c r="R35" s="97" t="n">
        <v>7900</v>
      </c>
      <c r="S35" s="97" t="n">
        <v>7900</v>
      </c>
      <c r="T35" s="97" t="n">
        <v>7900</v>
      </c>
      <c r="U35" s="309"/>
      <c r="V35" s="309"/>
    </row>
    <row r="36" customFormat="false" ht="13.2" hidden="false" customHeight="false" outlineLevel="0" collapsed="false">
      <c r="A36" s="91" t="s">
        <v>83</v>
      </c>
      <c r="B36" s="305" t="n">
        <v>225</v>
      </c>
      <c r="C36" s="308" t="n">
        <v>0.55</v>
      </c>
      <c r="D36" s="92" t="s">
        <v>82</v>
      </c>
      <c r="E36" s="97" t="n">
        <v>100</v>
      </c>
      <c r="F36" s="97" t="n">
        <v>2500</v>
      </c>
      <c r="G36" s="97" t="n">
        <v>2500</v>
      </c>
      <c r="H36" s="97" t="n">
        <v>2500</v>
      </c>
      <c r="I36" s="97" t="n">
        <v>2500</v>
      </c>
      <c r="J36" s="97" t="n">
        <v>2500</v>
      </c>
      <c r="K36" s="97" t="n">
        <v>2500</v>
      </c>
      <c r="L36" s="97" t="n">
        <v>2500</v>
      </c>
      <c r="M36" s="97" t="n">
        <v>2500</v>
      </c>
      <c r="N36" s="97" t="n">
        <v>2500</v>
      </c>
      <c r="O36" s="97" t="n">
        <v>2500</v>
      </c>
      <c r="P36" s="97" t="n">
        <v>2500</v>
      </c>
      <c r="Q36" s="97" t="n">
        <v>2500</v>
      </c>
      <c r="R36" s="97" t="n">
        <v>2500</v>
      </c>
      <c r="S36" s="97" t="n">
        <v>2500</v>
      </c>
      <c r="T36" s="98" t="n">
        <v>2500</v>
      </c>
    </row>
    <row r="37" s="290" customFormat="true" ht="13.2" hidden="false" customHeight="false" outlineLevel="0" collapsed="false">
      <c r="A37" s="94" t="s">
        <v>84</v>
      </c>
      <c r="B37" s="305" t="n">
        <v>25</v>
      </c>
      <c r="C37" s="308" t="n">
        <v>0.6</v>
      </c>
      <c r="D37" s="60" t="s">
        <v>82</v>
      </c>
      <c r="E37" s="97" t="n">
        <v>0</v>
      </c>
      <c r="F37" s="97" t="n">
        <v>0</v>
      </c>
      <c r="G37" s="97" t="n">
        <v>0</v>
      </c>
      <c r="H37" s="97" t="n">
        <v>0</v>
      </c>
      <c r="I37" s="97" t="n">
        <v>0</v>
      </c>
      <c r="J37" s="97" t="n">
        <v>0</v>
      </c>
      <c r="K37" s="97" t="n">
        <v>0</v>
      </c>
      <c r="L37" s="97" t="n">
        <v>0</v>
      </c>
      <c r="M37" s="97" t="n">
        <v>0</v>
      </c>
      <c r="N37" s="97" t="n">
        <v>0</v>
      </c>
      <c r="O37" s="97" t="n">
        <v>0</v>
      </c>
      <c r="P37" s="97" t="n">
        <v>0</v>
      </c>
      <c r="Q37" s="97" t="n">
        <v>0</v>
      </c>
      <c r="R37" s="97" t="n">
        <v>0</v>
      </c>
      <c r="S37" s="97" t="n">
        <v>0</v>
      </c>
      <c r="T37" s="98" t="n">
        <v>0</v>
      </c>
    </row>
    <row r="38" s="290" customFormat="true" ht="13.2" hidden="false" customHeight="false" outlineLevel="0" collapsed="false">
      <c r="A38" s="94" t="s">
        <v>85</v>
      </c>
      <c r="B38" s="305"/>
      <c r="C38" s="308" t="n">
        <v>0.7</v>
      </c>
      <c r="D38" s="60" t="s">
        <v>82</v>
      </c>
      <c r="E38" s="97" t="n">
        <v>0</v>
      </c>
      <c r="F38" s="97" t="n">
        <v>0</v>
      </c>
      <c r="G38" s="97" t="n">
        <v>0</v>
      </c>
      <c r="H38" s="97" t="n">
        <v>0</v>
      </c>
      <c r="I38" s="97" t="n">
        <v>0</v>
      </c>
      <c r="J38" s="97" t="n">
        <v>0</v>
      </c>
      <c r="K38" s="97" t="n">
        <v>0</v>
      </c>
      <c r="L38" s="97" t="n">
        <v>0</v>
      </c>
      <c r="M38" s="97" t="n">
        <v>0</v>
      </c>
      <c r="N38" s="97" t="n">
        <v>0</v>
      </c>
      <c r="O38" s="97" t="n">
        <v>0</v>
      </c>
      <c r="P38" s="97" t="n">
        <v>0</v>
      </c>
      <c r="Q38" s="97" t="n">
        <v>0</v>
      </c>
      <c r="R38" s="97" t="n">
        <v>0</v>
      </c>
      <c r="S38" s="97" t="n">
        <v>0</v>
      </c>
      <c r="T38" s="98" t="n">
        <v>0</v>
      </c>
    </row>
    <row r="39" s="290" customFormat="true" ht="13.2" hidden="false" customHeight="false" outlineLevel="0" collapsed="false">
      <c r="A39" s="94" t="s">
        <v>86</v>
      </c>
      <c r="B39" s="305" t="n">
        <v>185</v>
      </c>
      <c r="C39" s="308" t="n">
        <v>0.63</v>
      </c>
      <c r="D39" s="60" t="s">
        <v>82</v>
      </c>
      <c r="E39" s="97" t="n">
        <v>0</v>
      </c>
      <c r="F39" s="97" t="n">
        <v>0</v>
      </c>
      <c r="G39" s="97" t="n">
        <v>0</v>
      </c>
      <c r="H39" s="97" t="n">
        <v>0</v>
      </c>
      <c r="I39" s="97" t="n">
        <v>0</v>
      </c>
      <c r="J39" s="97" t="n">
        <v>0</v>
      </c>
      <c r="K39" s="97" t="n">
        <v>0</v>
      </c>
      <c r="L39" s="97" t="n">
        <v>0</v>
      </c>
      <c r="M39" s="97" t="n">
        <v>0</v>
      </c>
      <c r="N39" s="97" t="n">
        <v>0</v>
      </c>
      <c r="O39" s="97" t="n">
        <v>0</v>
      </c>
      <c r="P39" s="97" t="n">
        <v>0</v>
      </c>
      <c r="Q39" s="97" t="n">
        <v>0</v>
      </c>
      <c r="R39" s="97" t="n">
        <v>0</v>
      </c>
      <c r="S39" s="97" t="n">
        <v>0</v>
      </c>
      <c r="T39" s="98" t="n">
        <v>0</v>
      </c>
    </row>
    <row r="40" s="290" customFormat="true" ht="13.2" hidden="false" customHeight="false" outlineLevel="0" collapsed="false">
      <c r="A40" s="95" t="s">
        <v>87</v>
      </c>
      <c r="B40" s="63"/>
      <c r="C40" s="308" t="n">
        <v>0.32</v>
      </c>
      <c r="D40" s="60"/>
      <c r="E40" s="97"/>
      <c r="F40" s="97"/>
      <c r="G40" s="97"/>
      <c r="H40" s="97"/>
      <c r="I40" s="97"/>
      <c r="J40" s="97"/>
      <c r="K40" s="97"/>
      <c r="L40" s="97"/>
      <c r="M40" s="97"/>
      <c r="N40" s="97"/>
      <c r="O40" s="97"/>
      <c r="P40" s="97"/>
      <c r="Q40" s="97"/>
      <c r="R40" s="97"/>
      <c r="S40" s="97"/>
      <c r="T40" s="98"/>
    </row>
    <row r="41" s="310" customFormat="true" ht="13.2" hidden="false" customHeight="false" outlineLevel="0" collapsed="false">
      <c r="A41" s="95" t="s">
        <v>88</v>
      </c>
      <c r="B41" s="99" t="s">
        <v>89</v>
      </c>
      <c r="C41" s="303" t="n">
        <v>0.9</v>
      </c>
      <c r="D41" s="60" t="s">
        <v>82</v>
      </c>
      <c r="E41" s="100" t="n">
        <f aca="false">(E39)*(1-$C41)</f>
        <v>0</v>
      </c>
      <c r="F41" s="100" t="n">
        <f aca="false">(F39)*(1-$C41)</f>
        <v>0</v>
      </c>
      <c r="G41" s="100" t="n">
        <f aca="false">(G39)*(1-$C41)</f>
        <v>0</v>
      </c>
      <c r="H41" s="100" t="n">
        <f aca="false">(H39)*(1-$C41)</f>
        <v>0</v>
      </c>
      <c r="I41" s="100" t="n">
        <f aca="false">(I39)*(1-$C41)</f>
        <v>0</v>
      </c>
      <c r="J41" s="100" t="n">
        <f aca="false">(J39)*(1-$C41)</f>
        <v>0</v>
      </c>
      <c r="K41" s="100" t="n">
        <f aca="false">(K39)*(1-$C41)</f>
        <v>0</v>
      </c>
      <c r="L41" s="100" t="n">
        <f aca="false">(L39)*(1-$C41)</f>
        <v>0</v>
      </c>
      <c r="M41" s="100" t="n">
        <f aca="false">(M39)*(1-$C41)</f>
        <v>0</v>
      </c>
      <c r="N41" s="100" t="n">
        <f aca="false">(N39)*(1-$C41)</f>
        <v>0</v>
      </c>
      <c r="O41" s="100" t="n">
        <f aca="false">(O39)*(1-$C41)</f>
        <v>0</v>
      </c>
      <c r="P41" s="100" t="n">
        <f aca="false">(P39)*(1-$C41)</f>
        <v>0</v>
      </c>
      <c r="Q41" s="100" t="n">
        <f aca="false">(Q39)*(1-$C41)</f>
        <v>0</v>
      </c>
      <c r="R41" s="100" t="n">
        <f aca="false">(R39)*(1-$C41)</f>
        <v>0</v>
      </c>
      <c r="S41" s="100" t="n">
        <f aca="false">(S39)*(1-$C41)</f>
        <v>0</v>
      </c>
      <c r="T41" s="101" t="n">
        <f aca="false">(T39)*(1-$C41)</f>
        <v>0</v>
      </c>
    </row>
    <row r="42" s="310" customFormat="true" ht="13.2" hidden="false" customHeight="false" outlineLevel="0" collapsed="false">
      <c r="A42" s="95" t="s">
        <v>90</v>
      </c>
      <c r="B42" s="99" t="s">
        <v>89</v>
      </c>
      <c r="C42" s="303" t="n">
        <v>0.5</v>
      </c>
      <c r="D42" s="60" t="s">
        <v>82</v>
      </c>
      <c r="E42" s="100" t="n">
        <f aca="false">$C42*E41</f>
        <v>0</v>
      </c>
      <c r="F42" s="100" t="n">
        <f aca="false">$C42*F41</f>
        <v>0</v>
      </c>
      <c r="G42" s="100" t="n">
        <f aca="false">$C42*G41</f>
        <v>0</v>
      </c>
      <c r="H42" s="100" t="n">
        <f aca="false">$C42*H41</f>
        <v>0</v>
      </c>
      <c r="I42" s="100" t="n">
        <f aca="false">$C42*I41</f>
        <v>0</v>
      </c>
      <c r="J42" s="100" t="n">
        <f aca="false">$C42*J41</f>
        <v>0</v>
      </c>
      <c r="K42" s="100" t="n">
        <f aca="false">$C42*K41</f>
        <v>0</v>
      </c>
      <c r="L42" s="100" t="n">
        <f aca="false">$C42*L41</f>
        <v>0</v>
      </c>
      <c r="M42" s="100" t="n">
        <f aca="false">$C42*M41</f>
        <v>0</v>
      </c>
      <c r="N42" s="100" t="n">
        <f aca="false">$C42*N41</f>
        <v>0</v>
      </c>
      <c r="O42" s="100" t="n">
        <f aca="false">$C42*O41</f>
        <v>0</v>
      </c>
      <c r="P42" s="100" t="n">
        <f aca="false">$C42*P41</f>
        <v>0</v>
      </c>
      <c r="Q42" s="100" t="n">
        <f aca="false">$C42*Q41</f>
        <v>0</v>
      </c>
      <c r="R42" s="100" t="n">
        <f aca="false">$C42*R41</f>
        <v>0</v>
      </c>
      <c r="S42" s="100" t="n">
        <f aca="false">$C42*S41</f>
        <v>0</v>
      </c>
      <c r="T42" s="101" t="n">
        <f aca="false">$C42*T41</f>
        <v>0</v>
      </c>
    </row>
    <row r="43" s="290" customFormat="true" ht="13.2" hidden="false" customHeight="false" outlineLevel="0" collapsed="false">
      <c r="A43" s="94" t="s">
        <v>91</v>
      </c>
      <c r="B43" s="304" t="n">
        <v>165</v>
      </c>
      <c r="C43" s="308" t="n">
        <v>0.56</v>
      </c>
      <c r="D43" s="60" t="s">
        <v>82</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7" t="n">
        <v>0</v>
      </c>
      <c r="T43" s="98" t="n">
        <v>0</v>
      </c>
    </row>
    <row r="44" s="290" customFormat="true" ht="13.2" hidden="false" customHeight="false" outlineLevel="0" collapsed="false">
      <c r="A44" s="95" t="s">
        <v>87</v>
      </c>
      <c r="B44" s="63"/>
      <c r="C44" s="308" t="n">
        <v>0.32</v>
      </c>
      <c r="D44" s="60"/>
      <c r="E44" s="97"/>
      <c r="F44" s="97"/>
      <c r="G44" s="97"/>
      <c r="H44" s="97"/>
      <c r="I44" s="97"/>
      <c r="J44" s="97"/>
      <c r="K44" s="97"/>
      <c r="L44" s="97"/>
      <c r="M44" s="97"/>
      <c r="N44" s="97"/>
      <c r="O44" s="97"/>
      <c r="P44" s="97"/>
      <c r="Q44" s="97"/>
      <c r="R44" s="97"/>
      <c r="S44" s="97"/>
      <c r="T44" s="98"/>
    </row>
    <row r="45" s="310" customFormat="true" ht="13.2" hidden="false" customHeight="false" outlineLevel="0" collapsed="false">
      <c r="A45" s="95" t="s">
        <v>92</v>
      </c>
      <c r="B45" s="99" t="s">
        <v>89</v>
      </c>
      <c r="C45" s="303" t="n">
        <v>0.9</v>
      </c>
      <c r="D45" s="60" t="s">
        <v>82</v>
      </c>
      <c r="E45" s="100" t="n">
        <f aca="false">(E43)*(1-$C45)</f>
        <v>0</v>
      </c>
      <c r="F45" s="100" t="n">
        <f aca="false">(F43)*(1-$C45)</f>
        <v>0</v>
      </c>
      <c r="G45" s="100" t="n">
        <f aca="false">(G43)*(1-$C45)</f>
        <v>0</v>
      </c>
      <c r="H45" s="100" t="n">
        <f aca="false">(H43)*(1-$C45)</f>
        <v>0</v>
      </c>
      <c r="I45" s="100" t="n">
        <f aca="false">(I43)*(1-$C45)</f>
        <v>0</v>
      </c>
      <c r="J45" s="100" t="n">
        <f aca="false">(J43)*(1-$C45)</f>
        <v>0</v>
      </c>
      <c r="K45" s="100" t="n">
        <f aca="false">(K43)*(1-$C45)</f>
        <v>0</v>
      </c>
      <c r="L45" s="100" t="n">
        <f aca="false">(L43)*(1-$C45)</f>
        <v>0</v>
      </c>
      <c r="M45" s="100" t="n">
        <f aca="false">(M43)*(1-$C45)</f>
        <v>0</v>
      </c>
      <c r="N45" s="100" t="n">
        <f aca="false">(N43)*(1-$C45)</f>
        <v>0</v>
      </c>
      <c r="O45" s="100" t="n">
        <f aca="false">(O43)*(1-$C45)</f>
        <v>0</v>
      </c>
      <c r="P45" s="100" t="n">
        <f aca="false">(P43)*(1-$C45)</f>
        <v>0</v>
      </c>
      <c r="Q45" s="100" t="n">
        <f aca="false">(Q43)*(1-$C45)</f>
        <v>0</v>
      </c>
      <c r="R45" s="100" t="n">
        <f aca="false">(R43)*(1-$C45)</f>
        <v>0</v>
      </c>
      <c r="S45" s="100" t="n">
        <f aca="false">(S43)*(1-$C45)</f>
        <v>0</v>
      </c>
      <c r="T45" s="101" t="n">
        <f aca="false">(T43)*(1-$C45)</f>
        <v>0</v>
      </c>
    </row>
    <row r="46" s="310" customFormat="true" ht="13.8" hidden="false" customHeight="false" outlineLevel="0" collapsed="false">
      <c r="A46" s="103" t="s">
        <v>90</v>
      </c>
      <c r="B46" s="104" t="s">
        <v>89</v>
      </c>
      <c r="C46" s="311" t="n">
        <v>0.5</v>
      </c>
      <c r="D46" s="74" t="s">
        <v>82</v>
      </c>
      <c r="E46" s="106" t="n">
        <f aca="false">$C46*E45</f>
        <v>0</v>
      </c>
      <c r="F46" s="106" t="n">
        <f aca="false">$C46*F45</f>
        <v>0</v>
      </c>
      <c r="G46" s="106" t="n">
        <f aca="false">$C46*G45</f>
        <v>0</v>
      </c>
      <c r="H46" s="106" t="n">
        <f aca="false">$C46*H45</f>
        <v>0</v>
      </c>
      <c r="I46" s="106" t="n">
        <f aca="false">$C46*I45</f>
        <v>0</v>
      </c>
      <c r="J46" s="106" t="n">
        <f aca="false">$C46*J45</f>
        <v>0</v>
      </c>
      <c r="K46" s="106" t="n">
        <f aca="false">$C46*K45</f>
        <v>0</v>
      </c>
      <c r="L46" s="106" t="n">
        <f aca="false">$C46*L45</f>
        <v>0</v>
      </c>
      <c r="M46" s="106" t="n">
        <f aca="false">$C46*M45</f>
        <v>0</v>
      </c>
      <c r="N46" s="106" t="n">
        <f aca="false">$C46*N45</f>
        <v>0</v>
      </c>
      <c r="O46" s="106" t="n">
        <f aca="false">$C46*O45</f>
        <v>0</v>
      </c>
      <c r="P46" s="106" t="n">
        <f aca="false">$C46*P45</f>
        <v>0</v>
      </c>
      <c r="Q46" s="106" t="n">
        <f aca="false">$C46*Q45</f>
        <v>0</v>
      </c>
      <c r="R46" s="106" t="n">
        <f aca="false">$C46*R45</f>
        <v>0</v>
      </c>
      <c r="S46" s="106" t="n">
        <f aca="false">$C46*S45</f>
        <v>0</v>
      </c>
      <c r="T46" s="107" t="n">
        <f aca="false">$C46*T45</f>
        <v>0</v>
      </c>
    </row>
    <row r="47" s="310" customFormat="true" ht="13.8" hidden="false" customHeight="false" outlineLevel="0" collapsed="false">
      <c r="A47" s="95"/>
      <c r="B47" s="108"/>
      <c r="C47" s="312"/>
      <c r="D47" s="60"/>
      <c r="E47" s="110"/>
      <c r="F47" s="110"/>
      <c r="G47" s="110"/>
      <c r="H47" s="110"/>
      <c r="I47" s="110"/>
      <c r="J47" s="110"/>
      <c r="K47" s="110"/>
      <c r="L47" s="110"/>
      <c r="M47" s="110"/>
      <c r="N47" s="110"/>
      <c r="O47" s="110"/>
      <c r="P47" s="110"/>
      <c r="Q47" s="110"/>
      <c r="R47" s="110"/>
      <c r="S47" s="110"/>
      <c r="T47" s="110"/>
    </row>
    <row r="48" s="307" customFormat="true" ht="15.6" hidden="false" customHeight="false" outlineLevel="0" collapsed="false">
      <c r="A48" s="111" t="s">
        <v>93</v>
      </c>
      <c r="B48" s="84" t="s">
        <v>94</v>
      </c>
      <c r="C48" s="84" t="s">
        <v>95</v>
      </c>
      <c r="D48" s="85" t="s">
        <v>41</v>
      </c>
      <c r="E48" s="84"/>
      <c r="F48" s="84"/>
      <c r="G48" s="84"/>
      <c r="H48" s="84"/>
      <c r="I48" s="84"/>
      <c r="J48" s="84"/>
      <c r="K48" s="84"/>
      <c r="L48" s="84"/>
      <c r="M48" s="84"/>
      <c r="N48" s="84"/>
      <c r="O48" s="84"/>
      <c r="P48" s="84"/>
      <c r="Q48" s="84"/>
      <c r="R48" s="84"/>
      <c r="S48" s="84"/>
      <c r="T48" s="85"/>
    </row>
    <row r="49" s="310" customFormat="true" ht="13.2" hidden="false" customHeight="false" outlineLevel="0" collapsed="false">
      <c r="A49" s="112" t="s">
        <v>96</v>
      </c>
      <c r="B49" s="313" t="n">
        <v>0.32</v>
      </c>
      <c r="C49" s="314" t="n">
        <v>-28</v>
      </c>
      <c r="D49" s="115" t="s">
        <v>76</v>
      </c>
      <c r="E49" s="315" t="n">
        <f aca="false">E35*$C49</f>
        <v>-30800</v>
      </c>
      <c r="F49" s="316" t="n">
        <f aca="false">F35*$C49</f>
        <v>-221200</v>
      </c>
      <c r="G49" s="117" t="n">
        <f aca="false">G35*$C49</f>
        <v>-221200</v>
      </c>
      <c r="H49" s="117" t="n">
        <f aca="false">H35*$C49</f>
        <v>-221200</v>
      </c>
      <c r="I49" s="117" t="n">
        <f aca="false">I35*$C49</f>
        <v>-221200</v>
      </c>
      <c r="J49" s="117" t="n">
        <f aca="false">J35*$C49</f>
        <v>-221200</v>
      </c>
      <c r="K49" s="117" t="n">
        <f aca="false">K35*$C49</f>
        <v>-221200</v>
      </c>
      <c r="L49" s="117" t="n">
        <f aca="false">L35*$C49</f>
        <v>-221200</v>
      </c>
      <c r="M49" s="117" t="n">
        <f aca="false">M35*$C49</f>
        <v>-221200</v>
      </c>
      <c r="N49" s="117" t="n">
        <f aca="false">N35*$C49</f>
        <v>-221200</v>
      </c>
      <c r="O49" s="117" t="n">
        <f aca="false">O35*$C49</f>
        <v>-221200</v>
      </c>
      <c r="P49" s="117" t="n">
        <f aca="false">P35*$C49</f>
        <v>-221200</v>
      </c>
      <c r="Q49" s="117" t="n">
        <f aca="false">Q35*$C49</f>
        <v>-221200</v>
      </c>
      <c r="R49" s="117" t="n">
        <f aca="false">R35*$C49</f>
        <v>-221200</v>
      </c>
      <c r="S49" s="117" t="n">
        <f aca="false">S35*$C49</f>
        <v>-221200</v>
      </c>
      <c r="T49" s="118" t="n">
        <f aca="false">T35*$C49</f>
        <v>-221200</v>
      </c>
    </row>
    <row r="50" customFormat="false" ht="13.2" hidden="false" customHeight="false" outlineLevel="0" collapsed="false">
      <c r="A50" s="58" t="s">
        <v>97</v>
      </c>
      <c r="B50" s="58" t="s">
        <v>63</v>
      </c>
      <c r="C50" s="303" t="n">
        <v>0</v>
      </c>
      <c r="D50" s="67"/>
      <c r="E50" s="317" t="n">
        <f aca="false">E49</f>
        <v>-30800</v>
      </c>
      <c r="F50" s="318" t="n">
        <f aca="false">(F49)*(1+C50)^1</f>
        <v>-221200</v>
      </c>
      <c r="G50" s="61" t="n">
        <f aca="false">(G49)*(1+C50)^2</f>
        <v>-221200</v>
      </c>
      <c r="H50" s="61" t="n">
        <f aca="false">(H49+H48)*(1+C50)^3</f>
        <v>-221200</v>
      </c>
      <c r="I50" s="61" t="n">
        <f aca="false">(I49+I48)*(1+C50)^4</f>
        <v>-221200</v>
      </c>
      <c r="J50" s="61" t="n">
        <f aca="false">(J49+J48)*(1+C50)^5</f>
        <v>-221200</v>
      </c>
      <c r="K50" s="61" t="n">
        <f aca="false">(K49+K48)*(1+C50)^6</f>
        <v>-221200</v>
      </c>
      <c r="L50" s="61" t="n">
        <f aca="false">(L49+L48)*(1+C50)^7</f>
        <v>-221200</v>
      </c>
      <c r="M50" s="61" t="n">
        <f aca="false">(M49+M48)*(1+C50)^8</f>
        <v>-221200</v>
      </c>
      <c r="N50" s="61" t="n">
        <f aca="false">(N49+N48)*(1+C50)^9</f>
        <v>-221200</v>
      </c>
      <c r="O50" s="61" t="n">
        <f aca="false">(O49+O48)*(1+C50)^10</f>
        <v>-221200</v>
      </c>
      <c r="P50" s="61" t="n">
        <f aca="false">(P48+P49)*(1+C50)^11</f>
        <v>-221200</v>
      </c>
      <c r="Q50" s="61" t="n">
        <f aca="false">(Q49+Q48)*(1+C50)^12</f>
        <v>-221200</v>
      </c>
      <c r="R50" s="61" t="n">
        <f aca="false">(R49+R48)*(1+C50)^13</f>
        <v>-221200</v>
      </c>
      <c r="S50" s="61" t="n">
        <f aca="false">(S49+S48)*(1+C50)^14</f>
        <v>-221200</v>
      </c>
      <c r="T50" s="62" t="n">
        <f aca="false">(T49+T48)*(1+C50)^15</f>
        <v>-221200</v>
      </c>
    </row>
    <row r="51" s="310" customFormat="true" ht="13.2" hidden="false" customHeight="false" outlineLevel="0" collapsed="false">
      <c r="A51" s="63" t="s">
        <v>98</v>
      </c>
      <c r="B51" s="319" t="n">
        <v>0.4</v>
      </c>
      <c r="C51" s="304" t="n">
        <v>-31</v>
      </c>
      <c r="D51" s="121" t="s">
        <v>76</v>
      </c>
      <c r="E51" s="320" t="n">
        <f aca="false">E36*$C51</f>
        <v>-3100</v>
      </c>
      <c r="F51" s="321" t="n">
        <f aca="false">F36*$C51</f>
        <v>-77500</v>
      </c>
      <c r="G51" s="123" t="n">
        <f aca="false">G36*$C51</f>
        <v>-77500</v>
      </c>
      <c r="H51" s="123" t="n">
        <f aca="false">H36*$C51</f>
        <v>-77500</v>
      </c>
      <c r="I51" s="123" t="n">
        <f aca="false">I36*$C51</f>
        <v>-77500</v>
      </c>
      <c r="J51" s="123" t="n">
        <f aca="false">J36*$C51</f>
        <v>-77500</v>
      </c>
      <c r="K51" s="123" t="n">
        <f aca="false">K36*$C51</f>
        <v>-77500</v>
      </c>
      <c r="L51" s="123" t="n">
        <f aca="false">L36*$C51</f>
        <v>-77500</v>
      </c>
      <c r="M51" s="123" t="n">
        <f aca="false">M36*$C51</f>
        <v>-77500</v>
      </c>
      <c r="N51" s="123" t="n">
        <f aca="false">N36*$C51</f>
        <v>-77500</v>
      </c>
      <c r="O51" s="123" t="n">
        <f aca="false">O36*$C51</f>
        <v>-77500</v>
      </c>
      <c r="P51" s="123" t="n">
        <f aca="false">P36*$C51</f>
        <v>-77500</v>
      </c>
      <c r="Q51" s="123" t="n">
        <f aca="false">Q36*$C51</f>
        <v>-77500</v>
      </c>
      <c r="R51" s="123" t="n">
        <f aca="false">R36*$C51</f>
        <v>-77500</v>
      </c>
      <c r="S51" s="123" t="n">
        <f aca="false">S36*$C51</f>
        <v>-77500</v>
      </c>
      <c r="T51" s="124" t="n">
        <f aca="false">T36*$C51</f>
        <v>-77500</v>
      </c>
    </row>
    <row r="52" customFormat="false" ht="13.2" hidden="false" customHeight="false" outlineLevel="0" collapsed="false">
      <c r="A52" s="58" t="s">
        <v>99</v>
      </c>
      <c r="B52" s="58" t="s">
        <v>63</v>
      </c>
      <c r="C52" s="303" t="n">
        <v>0</v>
      </c>
      <c r="D52" s="121"/>
      <c r="E52" s="317" t="n">
        <f aca="false">E51</f>
        <v>-3100</v>
      </c>
      <c r="F52" s="318" t="n">
        <f aca="false">(F51)*(1+C52)^1</f>
        <v>-77500</v>
      </c>
      <c r="G52" s="61" t="n">
        <f aca="false">(G51)*(1+C52)^2</f>
        <v>-77500</v>
      </c>
      <c r="H52" s="61" t="n">
        <f aca="false">(H51)*(1+C52)^3</f>
        <v>-77500</v>
      </c>
      <c r="I52" s="61" t="n">
        <f aca="false">(I51)*(1+C52)^4</f>
        <v>-77500</v>
      </c>
      <c r="J52" s="61" t="n">
        <f aca="false">(J51)*(1+C52)^5</f>
        <v>-77500</v>
      </c>
      <c r="K52" s="61" t="n">
        <f aca="false">(K51)*(1+C52)^6</f>
        <v>-77500</v>
      </c>
      <c r="L52" s="61" t="n">
        <f aca="false">(L51)*(1+C52)^7</f>
        <v>-77500</v>
      </c>
      <c r="M52" s="61" t="n">
        <f aca="false">(M51)*(1+C52)^8</f>
        <v>-77500</v>
      </c>
      <c r="N52" s="61" t="n">
        <f aca="false">(N51)*(1+C52)^9</f>
        <v>-77500</v>
      </c>
      <c r="O52" s="61" t="n">
        <f aca="false">(O51)*(1+C52)^10</f>
        <v>-77500</v>
      </c>
      <c r="P52" s="61" t="n">
        <f aca="false">(P51)*(1+C52)^11</f>
        <v>-77500</v>
      </c>
      <c r="Q52" s="61" t="n">
        <f aca="false">(Q51)*(1+C52)^12</f>
        <v>-77500</v>
      </c>
      <c r="R52" s="61" t="n">
        <f aca="false">(R51)*(1+C52)^13</f>
        <v>-77500</v>
      </c>
      <c r="S52" s="61" t="n">
        <f aca="false">(S51)*(1+C52)^14</f>
        <v>-77500</v>
      </c>
      <c r="T52" s="62" t="n">
        <f aca="false">(T51)*(1+C52)^15</f>
        <v>-77500</v>
      </c>
    </row>
    <row r="53" s="310" customFormat="true" ht="13.2" hidden="false" customHeight="false" outlineLevel="0" collapsed="false">
      <c r="A53" s="63" t="s">
        <v>100</v>
      </c>
      <c r="B53" s="319" t="n">
        <v>0.1</v>
      </c>
      <c r="C53" s="304" t="n">
        <v>-1</v>
      </c>
      <c r="D53" s="121" t="s">
        <v>76</v>
      </c>
      <c r="E53" s="322" t="n">
        <f aca="false">E37*$C53</f>
        <v>-0</v>
      </c>
      <c r="F53" s="323" t="n">
        <f aca="false">F37*$C53</f>
        <v>-0</v>
      </c>
      <c r="G53" s="126" t="n">
        <f aca="false">G37*$C53</f>
        <v>-0</v>
      </c>
      <c r="H53" s="126" t="n">
        <f aca="false">H37*$C53</f>
        <v>-0</v>
      </c>
      <c r="I53" s="126" t="n">
        <f aca="false">I37*$C53</f>
        <v>-0</v>
      </c>
      <c r="J53" s="126" t="n">
        <f aca="false">J37*$C53</f>
        <v>-0</v>
      </c>
      <c r="K53" s="126" t="n">
        <f aca="false">K37*$C53</f>
        <v>-0</v>
      </c>
      <c r="L53" s="126" t="n">
        <f aca="false">L37*$C53</f>
        <v>-0</v>
      </c>
      <c r="M53" s="126" t="n">
        <f aca="false">M37*$C53</f>
        <v>-0</v>
      </c>
      <c r="N53" s="126" t="n">
        <f aca="false">N37*$C53</f>
        <v>-0</v>
      </c>
      <c r="O53" s="126" t="n">
        <f aca="false">O37*$C53</f>
        <v>-0</v>
      </c>
      <c r="P53" s="126" t="n">
        <f aca="false">P37*$C53</f>
        <v>-0</v>
      </c>
      <c r="Q53" s="126" t="n">
        <f aca="false">Q37*$C53</f>
        <v>-0</v>
      </c>
      <c r="R53" s="126" t="n">
        <f aca="false">R37*$C53</f>
        <v>-0</v>
      </c>
      <c r="S53" s="126" t="n">
        <f aca="false">S37*$C53</f>
        <v>-0</v>
      </c>
      <c r="T53" s="127" t="n">
        <f aca="false">T37*$C53</f>
        <v>-0</v>
      </c>
    </row>
    <row r="54" customFormat="false" ht="13.2" hidden="false" customHeight="false" outlineLevel="0" collapsed="false">
      <c r="A54" s="58" t="s">
        <v>101</v>
      </c>
      <c r="B54" s="58" t="s">
        <v>63</v>
      </c>
      <c r="C54" s="303" t="n">
        <v>0</v>
      </c>
      <c r="D54" s="121"/>
      <c r="E54" s="317" t="n">
        <f aca="false">E53</f>
        <v>-0</v>
      </c>
      <c r="F54" s="318" t="n">
        <f aca="false">(F53)*(1+C54)^1</f>
        <v>-0</v>
      </c>
      <c r="G54" s="61" t="n">
        <f aca="false">(G53)*(1+C54)^2</f>
        <v>-0</v>
      </c>
      <c r="H54" s="61" t="n">
        <f aca="false">(H53)*(1+C54)^3</f>
        <v>-0</v>
      </c>
      <c r="I54" s="61" t="n">
        <f aca="false">(I53)*(1+C54)^4</f>
        <v>-0</v>
      </c>
      <c r="J54" s="61" t="n">
        <f aca="false">(J53)*(1+C54)^5</f>
        <v>-0</v>
      </c>
      <c r="K54" s="61" t="n">
        <f aca="false">(K53)*(1+C54)^6</f>
        <v>-0</v>
      </c>
      <c r="L54" s="61" t="n">
        <f aca="false">(L53)*(1+C54)^7</f>
        <v>-0</v>
      </c>
      <c r="M54" s="61" t="n">
        <f aca="false">(M53)*(1+C54)^8</f>
        <v>-0</v>
      </c>
      <c r="N54" s="61" t="n">
        <f aca="false">(N53)*(1+C54)^9</f>
        <v>-0</v>
      </c>
      <c r="O54" s="61" t="n">
        <f aca="false">(O53)*(1+C54)^10</f>
        <v>-0</v>
      </c>
      <c r="P54" s="61" t="n">
        <f aca="false">(P53)*(1+C54)^11</f>
        <v>-0</v>
      </c>
      <c r="Q54" s="61" t="n">
        <f aca="false">(Q53)*(1+C54)^12</f>
        <v>-0</v>
      </c>
      <c r="R54" s="61" t="n">
        <f aca="false">(R53)*(1+C54)^13</f>
        <v>-0</v>
      </c>
      <c r="S54" s="61" t="n">
        <f aca="false">(S53)*(1+C54)^14</f>
        <v>-0</v>
      </c>
      <c r="T54" s="62" t="n">
        <f aca="false">(T53)*(1+C54)^15</f>
        <v>-0</v>
      </c>
    </row>
    <row r="55" s="310" customFormat="true" ht="13.2" hidden="false" customHeight="false" outlineLevel="0" collapsed="false">
      <c r="A55" s="63" t="s">
        <v>102</v>
      </c>
      <c r="B55" s="319" t="n">
        <v>0.28</v>
      </c>
      <c r="C55" s="304" t="n">
        <v>22</v>
      </c>
      <c r="D55" s="121" t="s">
        <v>76</v>
      </c>
      <c r="E55" s="322" t="n">
        <f aca="false">E38*$C55</f>
        <v>0</v>
      </c>
      <c r="F55" s="323" t="n">
        <f aca="false">F38*$C55</f>
        <v>0</v>
      </c>
      <c r="G55" s="126" t="n">
        <f aca="false">G38*$C55</f>
        <v>0</v>
      </c>
      <c r="H55" s="126" t="n">
        <f aca="false">H38*$C55</f>
        <v>0</v>
      </c>
      <c r="I55" s="126" t="n">
        <f aca="false">I38*$C55</f>
        <v>0</v>
      </c>
      <c r="J55" s="126" t="n">
        <f aca="false">J38*$C55</f>
        <v>0</v>
      </c>
      <c r="K55" s="126" t="n">
        <f aca="false">K38*$C55</f>
        <v>0</v>
      </c>
      <c r="L55" s="126" t="n">
        <f aca="false">L38*$C55</f>
        <v>0</v>
      </c>
      <c r="M55" s="126" t="n">
        <f aca="false">M38*$C55</f>
        <v>0</v>
      </c>
      <c r="N55" s="126" t="n">
        <f aca="false">N38*$C55</f>
        <v>0</v>
      </c>
      <c r="O55" s="126" t="n">
        <f aca="false">O38*$C55</f>
        <v>0</v>
      </c>
      <c r="P55" s="126" t="n">
        <f aca="false">P38*$C55</f>
        <v>0</v>
      </c>
      <c r="Q55" s="126" t="n">
        <f aca="false">Q38*$C55</f>
        <v>0</v>
      </c>
      <c r="R55" s="126" t="n">
        <f aca="false">R38*$C55</f>
        <v>0</v>
      </c>
      <c r="S55" s="126" t="n">
        <f aca="false">S38*$C55</f>
        <v>0</v>
      </c>
      <c r="T55" s="127" t="n">
        <f aca="false">T38*$C55</f>
        <v>0</v>
      </c>
    </row>
    <row r="56" customFormat="false" ht="13.2" hidden="false" customHeight="false" outlineLevel="0" collapsed="false">
      <c r="A56" s="58" t="s">
        <v>103</v>
      </c>
      <c r="B56" s="58" t="s">
        <v>63</v>
      </c>
      <c r="C56" s="303" t="n">
        <v>0</v>
      </c>
      <c r="D56" s="121"/>
      <c r="E56" s="317" t="n">
        <f aca="false">E55+E54</f>
        <v>0</v>
      </c>
      <c r="F56" s="318" t="n">
        <f aca="false">(F55+F54)*(1+C56)^1</f>
        <v>0</v>
      </c>
      <c r="G56" s="61" t="n">
        <f aca="false">(G55+G54)*(1+C56)^2</f>
        <v>0</v>
      </c>
      <c r="H56" s="61" t="n">
        <f aca="false">(H55+H54)*(1+C56)^3</f>
        <v>0</v>
      </c>
      <c r="I56" s="61" t="n">
        <f aca="false">(I55+I54)*(1+C56)^4</f>
        <v>0</v>
      </c>
      <c r="J56" s="61" t="n">
        <f aca="false">(J55+J54)*(1+C56)^5</f>
        <v>0</v>
      </c>
      <c r="K56" s="61" t="n">
        <f aca="false">(K55)*(1+C56)^6</f>
        <v>0</v>
      </c>
      <c r="L56" s="61" t="n">
        <f aca="false">(L55+L54)*(1+C56)^7</f>
        <v>0</v>
      </c>
      <c r="M56" s="61" t="n">
        <f aca="false">(M55+M54)*(1+C56)^8</f>
        <v>0</v>
      </c>
      <c r="N56" s="61" t="n">
        <f aca="false">(N55+N54)*(1+C56)^9</f>
        <v>0</v>
      </c>
      <c r="O56" s="61" t="n">
        <f aca="false">(O55+O54)*(1+C56)^10</f>
        <v>0</v>
      </c>
      <c r="P56" s="61" t="n">
        <f aca="false">(P54+P55)*(1+C56)^11</f>
        <v>0</v>
      </c>
      <c r="Q56" s="61" t="n">
        <f aca="false">(Q55+Q54)*(1+C56)^12</f>
        <v>0</v>
      </c>
      <c r="R56" s="61" t="n">
        <f aca="false">(R55+R54)*(1+C56)^13</f>
        <v>0</v>
      </c>
      <c r="S56" s="61" t="n">
        <f aca="false">(S55+S54)*(1+C56)^14</f>
        <v>0</v>
      </c>
      <c r="T56" s="62" t="n">
        <f aca="false">(T55+T54)*(1+C56)^15</f>
        <v>0</v>
      </c>
    </row>
    <row r="57" s="290" customFormat="true" ht="13.2" hidden="false" customHeight="false" outlineLevel="0" collapsed="false">
      <c r="A57" s="128" t="s">
        <v>104</v>
      </c>
      <c r="B57" s="67"/>
      <c r="C57" s="306" t="n">
        <v>-75</v>
      </c>
      <c r="D57" s="121" t="s">
        <v>76</v>
      </c>
      <c r="E57" s="317" t="n">
        <f aca="false">(E42+E46)*$C57</f>
        <v>-0</v>
      </c>
      <c r="F57" s="318" t="n">
        <f aca="false">(F42+F46)*$C57</f>
        <v>-0</v>
      </c>
      <c r="G57" s="61" t="n">
        <f aca="false">(G42+G46)*$C57</f>
        <v>-0</v>
      </c>
      <c r="H57" s="61" t="n">
        <f aca="false">(H42+H46)*$C57</f>
        <v>-0</v>
      </c>
      <c r="I57" s="61" t="n">
        <f aca="false">(I42+I46)*$C57</f>
        <v>-0</v>
      </c>
      <c r="J57" s="61" t="n">
        <f aca="false">(J42+J46)*$C57</f>
        <v>-0</v>
      </c>
      <c r="K57" s="61" t="n">
        <f aca="false">(K42+K46)*$C57</f>
        <v>-0</v>
      </c>
      <c r="L57" s="61" t="n">
        <f aca="false">(L42+L46)*$C57</f>
        <v>-0</v>
      </c>
      <c r="M57" s="61" t="n">
        <f aca="false">(M42+M46)*$C57</f>
        <v>-0</v>
      </c>
      <c r="N57" s="61" t="n">
        <f aca="false">(N42+N46)*$C57</f>
        <v>-0</v>
      </c>
      <c r="O57" s="61" t="n">
        <f aca="false">(O42+O46)*$C57</f>
        <v>-0</v>
      </c>
      <c r="P57" s="61" t="n">
        <f aca="false">(P42+P46)*$C57</f>
        <v>-0</v>
      </c>
      <c r="Q57" s="61" t="n">
        <f aca="false">(Q42+Q46)*$C57</f>
        <v>-0</v>
      </c>
      <c r="R57" s="61" t="n">
        <f aca="false">(R42+R46)*$C57</f>
        <v>-0</v>
      </c>
      <c r="S57" s="61" t="n">
        <f aca="false">(S42+S46)*$C57</f>
        <v>-0</v>
      </c>
      <c r="T57" s="62" t="n">
        <f aca="false">(T42+T46)*$C57</f>
        <v>-0</v>
      </c>
    </row>
    <row r="58" s="290" customFormat="true" ht="13.8" hidden="false" customHeight="false" outlineLevel="0" collapsed="false">
      <c r="A58" s="129" t="s">
        <v>105</v>
      </c>
      <c r="B58" s="324" t="n">
        <v>0.07</v>
      </c>
      <c r="C58" s="325" t="n">
        <v>-0.11</v>
      </c>
      <c r="D58" s="132" t="s">
        <v>61</v>
      </c>
      <c r="E58" s="326" t="n">
        <f aca="false">$C58*E85*24*365*$B58</f>
        <v>-3527.36538</v>
      </c>
      <c r="F58" s="327" t="n">
        <f aca="false">$C58*F85*24*365*$B58</f>
        <v>-31648.89882</v>
      </c>
      <c r="G58" s="134" t="n">
        <f aca="false">$C58*G85*24*365*$B58</f>
        <v>-31648.89882</v>
      </c>
      <c r="H58" s="134" t="n">
        <f aca="false">$C58*H85*24*365*$B58</f>
        <v>-31648.89882</v>
      </c>
      <c r="I58" s="134" t="n">
        <f aca="false">$C58*I85*24*365*$B58</f>
        <v>-31648.89882</v>
      </c>
      <c r="J58" s="134" t="n">
        <f aca="false">$C58*J85*24*365*$B58</f>
        <v>-31648.89882</v>
      </c>
      <c r="K58" s="134" t="n">
        <f aca="false">$C58*K85*24*365*$B58</f>
        <v>-31648.89882</v>
      </c>
      <c r="L58" s="134" t="n">
        <f aca="false">$C58*L85*24*365*$B58</f>
        <v>-31648.89882</v>
      </c>
      <c r="M58" s="134" t="n">
        <f aca="false">$C58*M85*24*365*$B58</f>
        <v>-31648.89882</v>
      </c>
      <c r="N58" s="134" t="n">
        <f aca="false">$C58*N85*24*365*$B58</f>
        <v>-31648.89882</v>
      </c>
      <c r="O58" s="134" t="n">
        <f aca="false">$C58*O85*24*365*$B58</f>
        <v>-31648.89882</v>
      </c>
      <c r="P58" s="134" t="n">
        <f aca="false">$C58*P85*24*365*$B58</f>
        <v>-31648.89882</v>
      </c>
      <c r="Q58" s="134" t="n">
        <f aca="false">$C58*Q85*24*365*$B58</f>
        <v>-31648.89882</v>
      </c>
      <c r="R58" s="134" t="n">
        <f aca="false">$C58*R85*24*365*$B58</f>
        <v>-31648.89882</v>
      </c>
      <c r="S58" s="134" t="n">
        <f aca="false">$C58*S85*24*365*$B58</f>
        <v>-31648.89882</v>
      </c>
      <c r="T58" s="135" t="n">
        <f aca="false">$C58*T85*24*365*$B58</f>
        <v>-31648.89882</v>
      </c>
    </row>
    <row r="59" s="307" customFormat="true" ht="16.2" hidden="false" customHeight="false" outlineLevel="0" collapsed="false">
      <c r="A59" s="136" t="s">
        <v>106</v>
      </c>
      <c r="B59" s="137"/>
      <c r="C59" s="138"/>
      <c r="D59" s="139"/>
      <c r="E59" s="52" t="n">
        <f aca="false">E58+E57+E56+E54+E52+E50</f>
        <v>-37427.36538</v>
      </c>
      <c r="F59" s="52" t="n">
        <f aca="false">F58+F57+F56+F54+F52+F50</f>
        <v>-330348.89882</v>
      </c>
      <c r="G59" s="52" t="n">
        <f aca="false">G58+G57+G56+G54+G52+G50</f>
        <v>-330348.89882</v>
      </c>
      <c r="H59" s="52" t="n">
        <f aca="false">H58+H57+H56+H54+H52+H50</f>
        <v>-330348.89882</v>
      </c>
      <c r="I59" s="52" t="n">
        <f aca="false">I58+I57+I56+I54+I52+I50</f>
        <v>-330348.89882</v>
      </c>
      <c r="J59" s="52" t="n">
        <f aca="false">J58+J57+J56+J54+J52+J50</f>
        <v>-330348.89882</v>
      </c>
      <c r="K59" s="52" t="n">
        <f aca="false">K58+K57+K56+K54+K52+K50</f>
        <v>-330348.89882</v>
      </c>
      <c r="L59" s="52" t="n">
        <f aca="false">L58+L57+L56+L54+L52+L50</f>
        <v>-330348.89882</v>
      </c>
      <c r="M59" s="52" t="n">
        <f aca="false">M58+M57+M56+M54+M52+M50</f>
        <v>-330348.89882</v>
      </c>
      <c r="N59" s="52" t="n">
        <f aca="false">N58+N57+N56+N54+N52+N50</f>
        <v>-330348.89882</v>
      </c>
      <c r="O59" s="52" t="n">
        <f aca="false">O58+O57+O56+O54+O52+O50</f>
        <v>-330348.89882</v>
      </c>
      <c r="P59" s="52" t="n">
        <f aca="false">P58+P57+P56+P54+P52+P50</f>
        <v>-330348.89882</v>
      </c>
      <c r="Q59" s="52" t="n">
        <f aca="false">Q58+Q57+Q56+Q54+Q52+Q50</f>
        <v>-330348.89882</v>
      </c>
      <c r="R59" s="52" t="n">
        <f aca="false">R58+R57+R56+R54+R52+R50</f>
        <v>-330348.89882</v>
      </c>
      <c r="S59" s="52" t="n">
        <f aca="false">S58+S57+S56+S54+S52+S50</f>
        <v>-330348.89882</v>
      </c>
      <c r="T59" s="140" t="n">
        <f aca="false">T58+T57+T56+T54+T52+T50</f>
        <v>-330348.89882</v>
      </c>
    </row>
    <row r="60" s="290" customFormat="true" ht="13.8" hidden="false" customHeight="false" outlineLevel="0" collapsed="false">
      <c r="A60" s="141"/>
      <c r="B60" s="142"/>
      <c r="C60" s="143"/>
      <c r="D60" s="60"/>
      <c r="E60" s="110"/>
      <c r="F60" s="110"/>
      <c r="G60" s="110"/>
      <c r="H60" s="110"/>
      <c r="I60" s="110"/>
      <c r="J60" s="110"/>
      <c r="K60" s="110"/>
      <c r="L60" s="110"/>
      <c r="M60" s="110"/>
      <c r="N60" s="110"/>
      <c r="O60" s="110"/>
      <c r="P60" s="110"/>
      <c r="Q60" s="110"/>
      <c r="R60" s="110"/>
      <c r="S60" s="110"/>
      <c r="T60" s="110"/>
    </row>
    <row r="61" s="307" customFormat="true" ht="15.6" hidden="false" customHeight="false" outlineLevel="0" collapsed="false">
      <c r="A61" s="111" t="s">
        <v>107</v>
      </c>
      <c r="B61" s="84" t="s">
        <v>39</v>
      </c>
      <c r="C61" s="84"/>
      <c r="D61" s="85" t="s">
        <v>41</v>
      </c>
      <c r="E61" s="84"/>
      <c r="F61" s="84"/>
      <c r="G61" s="84"/>
      <c r="H61" s="84"/>
      <c r="I61" s="84"/>
      <c r="J61" s="84"/>
      <c r="K61" s="84"/>
      <c r="L61" s="84"/>
      <c r="M61" s="84"/>
      <c r="N61" s="84"/>
      <c r="O61" s="84"/>
      <c r="P61" s="84"/>
      <c r="Q61" s="84"/>
      <c r="R61" s="84"/>
      <c r="S61" s="84"/>
      <c r="T61" s="85"/>
    </row>
    <row r="62" s="290" customFormat="true" ht="13.2" hidden="false" customHeight="false" outlineLevel="0" collapsed="false">
      <c r="A62" s="144" t="s">
        <v>108</v>
      </c>
      <c r="B62" s="63"/>
      <c r="C62" s="145"/>
      <c r="D62" s="146" t="s">
        <v>109</v>
      </c>
      <c r="E62" s="147" t="n">
        <f aca="false">((E35*$B49)+(E36*$B51)+(E37*$B53)+(E38*$B55)+((E39)*$C40)+((E43)*$C44))/((E35)+(E36)+(E37)+(E38)+(E39)+(E43))</f>
        <v>0.326666666666667</v>
      </c>
      <c r="F62" s="148" t="n">
        <f aca="false">((F35*$B49)+(F36*$B51)+(F37*$B53)+(F38*$B55)+((F39)*$C40)+((F43)*$C44))/((F35)+(F36)+(F37)+(F38)+(F39)+(F43))</f>
        <v>0.339230769230769</v>
      </c>
      <c r="G62" s="148" t="n">
        <f aca="false">((G35*$B49)+(G36*$B51)+(G37*$B53)+(G38*$B55)+((G39)*$C40)+((G43)*$C44))/((G35)+(G36)+(G37)+(G38)+(G39)+(G43))</f>
        <v>0.339230769230769</v>
      </c>
      <c r="H62" s="148" t="n">
        <f aca="false">((H35*$B49)+(H36*$B51)+(H37*$B53)+(H38*$B55)+((H39)*$C40)+((H43)*$C44))/((H35)+(H36)+(H37)+(H38)+(H39)+(H43))</f>
        <v>0.339230769230769</v>
      </c>
      <c r="I62" s="148" t="n">
        <f aca="false">((I35*$B49)+(I36*$B51)+(I37*$B53)+(I38*$B55)+((I39)*$C40)+((I43)*$C44))/((I35)+(I36)+(I37)+(I38)+(I39)+(I43))</f>
        <v>0.339230769230769</v>
      </c>
      <c r="J62" s="148" t="n">
        <f aca="false">((J35*$B49)+(J36*$B51)+(J37*$B53)+(J38*$B55)+((J39)*$C40)+((J43)*$C44))/((J35)+(J36)+(J37)+(J38)+(J39)+(J43))</f>
        <v>0.339230769230769</v>
      </c>
      <c r="K62" s="148" t="n">
        <f aca="false">((K35*$B49)+(K36*$B51)+(K37*$B53)+(K38*$B55)+((K39)*$C40)+((K43)*$C44))/((K35)+(K36)+(K37)+(K38)+(K39)+(K43))</f>
        <v>0.339230769230769</v>
      </c>
      <c r="L62" s="148" t="n">
        <f aca="false">((L35*$B49)+(L36*$B51)+(L37*$B53)+(L38*$B55)+((L39)*$C40)+((L43)*$C44))/((L35)+(L36)+(L37)+(L38)+(L39)+(L43))</f>
        <v>0.339230769230769</v>
      </c>
      <c r="M62" s="148" t="n">
        <f aca="false">((M35*$B49)+(M36*$B51)+(M37*$B53)+(M38*$B55)+((M39)*$C40)+((M43)*$C44))/((M35)+(M36)+(M37)+(M38)+(M39)+(M43))</f>
        <v>0.339230769230769</v>
      </c>
      <c r="N62" s="148" t="n">
        <f aca="false">((N35*$B49)+(N36*$B51)+(N37*$B53)+(N38*$B55)+((N39)*$C40)+((N43)*$C44))/((N35)+(N36)+(N37)+(N38)+(N39)+(N43))</f>
        <v>0.339230769230769</v>
      </c>
      <c r="O62" s="148" t="n">
        <f aca="false">((O35*$B49)+(O36*$B51)+(O37*$B53)+(O38*$B55)+((O39)*$C40)+((O43)*$C44))/((O35)+(O36)+(O37)+(O38)+(O39)+(O43))</f>
        <v>0.339230769230769</v>
      </c>
      <c r="P62" s="148" t="n">
        <f aca="false">((P35*$B49)+(P36*$B51)+(P37*$B53)+(P38*$B55)+((P39)*$C40)+((P43)*$C44))/((P35)+(P36)+(P37)+(P38)+(P39)+(P43))</f>
        <v>0.339230769230769</v>
      </c>
      <c r="Q62" s="148" t="n">
        <f aca="false">((Q35*$B49)+(Q36*$B51)+(Q37*$B53)+(Q38*$B55)+((Q39)*$C40)+((Q43)*$C44))/((Q35)+(Q36)+(Q37)+(Q38)+(Q39)+(Q43))</f>
        <v>0.339230769230769</v>
      </c>
      <c r="R62" s="148" t="n">
        <f aca="false">((R35*$B49)+(R36*$B51)+(R37*$B53)+(R38*$B55)+((R39)*$C40)+((R43)*$C44))/((R35)+(R36)+(R37)+(R38)+(R39)+(R43))</f>
        <v>0.339230769230769</v>
      </c>
      <c r="S62" s="148" t="n">
        <f aca="false">((S35*$B49)+(S36*$B51)+(S37*$B53)+(S38*$B55)+((S39)*$C40)+((S43)*$C44))/((S35)+(S36)+(S37)+(S38)+(S39)+(S43))</f>
        <v>0.339230769230769</v>
      </c>
      <c r="T62" s="149" t="n">
        <f aca="false">((T35*$B49)+(T36*$B51)+(T37*$B53)+(T38*$B55)+((T39)*$C40)+((T43)*$C44))/((T35)+(T36)+(T37)+(T38)+(T39)+(T43))</f>
        <v>0.339230769230769</v>
      </c>
    </row>
    <row r="63" s="290" customFormat="true" ht="13.2" hidden="false" customHeight="false" outlineLevel="0" collapsed="false">
      <c r="A63" s="144" t="s">
        <v>110</v>
      </c>
      <c r="B63" s="150" t="s">
        <v>111</v>
      </c>
      <c r="C63" s="145"/>
      <c r="D63" s="144" t="s">
        <v>112</v>
      </c>
      <c r="E63" s="151" t="n">
        <f aca="false">((E39-E42)+(E43-E46))*((0.3)/0.25-1)</f>
        <v>0</v>
      </c>
      <c r="F63" s="152" t="n">
        <f aca="false">((F39)+(F43))*(F62/0.25-1)</f>
        <v>0</v>
      </c>
      <c r="G63" s="152" t="n">
        <f aca="false">((G39)+(G43))*(G62/0.25-1)</f>
        <v>0</v>
      </c>
      <c r="H63" s="152" t="n">
        <f aca="false">((H39)+(H43))*(H62/0.25-1)</f>
        <v>0</v>
      </c>
      <c r="I63" s="152" t="n">
        <f aca="false">((I39)+(I43))*(I62/0.25-1)</f>
        <v>0</v>
      </c>
      <c r="J63" s="152" t="n">
        <f aca="false">((J39)+(J43))*(J62/0.25-1)</f>
        <v>0</v>
      </c>
      <c r="K63" s="152" t="n">
        <f aca="false">((K39)+(K43))*(K62/0.25-1)</f>
        <v>0</v>
      </c>
      <c r="L63" s="152" t="n">
        <f aca="false">((L39)+(L43))*(L62/0.25-1)</f>
        <v>0</v>
      </c>
      <c r="M63" s="152" t="n">
        <f aca="false">((M39)+(M43))*(M62/0.25-1)</f>
        <v>0</v>
      </c>
      <c r="N63" s="152" t="n">
        <f aca="false">((N39)+(N43))*(N62/0.25-1)</f>
        <v>0</v>
      </c>
      <c r="O63" s="152" t="n">
        <f aca="false">((O39)+(O43))*(O62/0.25-1)</f>
        <v>0</v>
      </c>
      <c r="P63" s="152" t="n">
        <f aca="false">((P39)+(P43))*(P62/0.25-1)</f>
        <v>0</v>
      </c>
      <c r="Q63" s="152" t="n">
        <f aca="false">((Q39)+(Q43))*(Q62/0.25-1)</f>
        <v>0</v>
      </c>
      <c r="R63" s="152" t="n">
        <f aca="false">((R39)+(R43))*(R62/0.25-1)</f>
        <v>0</v>
      </c>
      <c r="S63" s="152" t="n">
        <f aca="false">((S39)+(S43))*(S62/0.25-1)</f>
        <v>0</v>
      </c>
      <c r="T63" s="153" t="n">
        <f aca="false">((T39)+(T43))*(T62/0.25-1)</f>
        <v>0</v>
      </c>
    </row>
    <row r="64" s="290" customFormat="true" ht="13.2" hidden="false" customHeight="false" outlineLevel="0" collapsed="false">
      <c r="A64" s="144" t="s">
        <v>113</v>
      </c>
      <c r="B64" s="63"/>
      <c r="C64" s="145"/>
      <c r="D64" s="144" t="s">
        <v>114</v>
      </c>
      <c r="E64" s="151" t="n">
        <f aca="false">E35+E36+E37+E38+(E39*$C41)+(E43*$C45)+E63</f>
        <v>1200</v>
      </c>
      <c r="F64" s="152" t="n">
        <f aca="false">F35+F36+F37+F38+(F39*$C41)+(F43*$C45)+F63</f>
        <v>10400</v>
      </c>
      <c r="G64" s="152" t="n">
        <f aca="false">G35+G36+G37+G38+(G39*$C41)+(G43*$C45)+G63</f>
        <v>10400</v>
      </c>
      <c r="H64" s="152" t="n">
        <f aca="false">H35+H36+H37+H38+(H39*$C41)+(H43*$C45)+H63</f>
        <v>10400</v>
      </c>
      <c r="I64" s="152" t="n">
        <f aca="false">I35+I36+I37+I38+(I39*$C41)+(I43*$C45)+I63</f>
        <v>10400</v>
      </c>
      <c r="J64" s="152" t="n">
        <f aca="false">J35+J36+J37+J38+(J39*$C41)+(J43*$C45)+J63</f>
        <v>10400</v>
      </c>
      <c r="K64" s="152" t="n">
        <f aca="false">K35+K36+K37+K38+(K39*$C41)+(K43*$C45)+K63</f>
        <v>10400</v>
      </c>
      <c r="L64" s="152" t="n">
        <f aca="false">L35+L36+L37+L38+(L39*$C41)+(L43*$C45)+L63</f>
        <v>10400</v>
      </c>
      <c r="M64" s="152" t="n">
        <f aca="false">M35+M36+M37+M38+(M39*$C41)+(M43*$C45)+M63</f>
        <v>10400</v>
      </c>
      <c r="N64" s="152" t="n">
        <f aca="false">N35+N36+N37+N38+(N39*$C41)+(N43*$C45)+N63</f>
        <v>10400</v>
      </c>
      <c r="O64" s="152" t="n">
        <f aca="false">O35+O36+O37+O38+(O39*$C41)+(O43*$C45)+O63</f>
        <v>10400</v>
      </c>
      <c r="P64" s="152" t="n">
        <f aca="false">P35+P36+P37+P38+(P39*$C41)+(P43*$C45)+P63</f>
        <v>10400</v>
      </c>
      <c r="Q64" s="152" t="n">
        <f aca="false">Q35+Q36+Q37+Q38+(Q39*$C41)+(Q43*$C45)+Q63</f>
        <v>10400</v>
      </c>
      <c r="R64" s="152" t="n">
        <f aca="false">R35+R36+R37+R38+(R39*$C41)+(R43*$C45)+R63</f>
        <v>10400</v>
      </c>
      <c r="S64" s="152" t="n">
        <f aca="false">S35+S36+S37+S38+(S39*$C41)+(S43*$C45)+S63</f>
        <v>10400</v>
      </c>
      <c r="T64" s="153" t="n">
        <f aca="false">T35+T36+T37+T38+(T39*$C41)+(T43*$C45)+T63</f>
        <v>10400</v>
      </c>
    </row>
    <row r="65" s="328" customFormat="true" ht="13.2" hidden="false" customHeight="false" outlineLevel="0" collapsed="false">
      <c r="A65" s="144" t="s">
        <v>115</v>
      </c>
      <c r="B65" s="154"/>
      <c r="C65" s="155"/>
      <c r="D65" s="144" t="s">
        <v>116</v>
      </c>
      <c r="E65" s="151" t="n">
        <f aca="false">(($B35*E35)+($B36*E36)+($B37*E37)+($B38*E38)+($B39*E39*$C41)+($B43*E43*$C45))/(E35+E36+E37+E38+(E39*$C41)+(E43*$C45))</f>
        <v>192.916666666667</v>
      </c>
      <c r="F65" s="152" t="n">
        <f aca="false">(($B35*F35)+($B36*F36)+($B37*F37)+($B38*F38)+($B39*F39*$C41)+($B43*F43*$C45))/(F35+F36+F37+F38+(F39*$C41)+(F43*$C45))</f>
        <v>198.413461538462</v>
      </c>
      <c r="G65" s="152" t="n">
        <f aca="false">(($B35*G35)+($B36*G36)+($B37*G37)+($B38*G38)+($B39*G39*$C41)+($B43*G43*$C45))/(G35+G36+G37+G38+(G39*$C41)+(G43*$C45))</f>
        <v>198.413461538462</v>
      </c>
      <c r="H65" s="152" t="n">
        <f aca="false">(($B35*H35)+($B36*H36)+($B37*H37)+($B38*H38)+($B39*H39*$C41)+($B43*H43*$C45))/(H35+H36+H37+H38+(H39*$C41)+(H43*$C45))</f>
        <v>198.413461538462</v>
      </c>
      <c r="I65" s="152" t="n">
        <f aca="false">(($B35*I35)+($B36*I36)+($B37*I37)+($B38*I38)+($B39*I39*$C41)+($B43*I43*$C45))/(I35+I36+I37+I38+(I39*$C41)+(I43*$C45))</f>
        <v>198.413461538462</v>
      </c>
      <c r="J65" s="152" t="n">
        <f aca="false">(($B35*J35)+($B36*J36)+($B37*J37)+($B38*J38)+($B39*J39*$C41)+($B43*J43*$C45))/(J35+J36+J37+J38+(J39*$C41)+(J43*$C45))</f>
        <v>198.413461538462</v>
      </c>
      <c r="K65" s="152" t="n">
        <f aca="false">(($B35*K35)+($B36*K36)+($B37*K37)+($B38*K38)+($B39*K39*$C41)+($B43*K43*$C45))/(K35+K36+K37+K38+(K39*$C41)+(K43*$C45))</f>
        <v>198.413461538462</v>
      </c>
      <c r="L65" s="152" t="n">
        <f aca="false">(($B35*L35)+($B36*L36)+($B37*L37)+($B38*L38)+($B39*L39*$C41)+($B43*L43*$C45))/(L35+L36+L37+L38+(L39*$C41)+(L43*$C45))</f>
        <v>198.413461538462</v>
      </c>
      <c r="M65" s="152" t="n">
        <f aca="false">(($B35*M35)+($B36*M36)+($B37*M37)+($B38*M38)+($B39*M39*$C41)+($B43*M43*$C45))/(M35+M36+M37+M38+(M39*$C41)+(M43*$C45))</f>
        <v>198.413461538462</v>
      </c>
      <c r="N65" s="152" t="n">
        <f aca="false">(($B35*N35)+($B36*N36)+($B37*N37)+($B38*N38)+($B39*N39*$C41)+($B43*N43*$C45))/(N35+N36+N37+N38+(N39*$C41)+(N43*$C45))</f>
        <v>198.413461538462</v>
      </c>
      <c r="O65" s="152" t="n">
        <f aca="false">(($B35*O35)+($B36*O36)+($B37*O37)+($B38*O38)+($B39*O39*$C41)+($B43*O43*$C45))/(O35+O36+O37+O38+(O39*$C41)+(O43*$C45))</f>
        <v>198.413461538462</v>
      </c>
      <c r="P65" s="152" t="n">
        <f aca="false">(($B35*P35)+($B36*P36)+($B37*P37)+($B38*P38)+($B39*P39*$C41)+($B43*P43*$C45))/(P35+P36+P37+P38+(P39*$C41)+(P43*$C45))</f>
        <v>198.413461538462</v>
      </c>
      <c r="Q65" s="152" t="n">
        <f aca="false">(($B35*Q35)+($B36*Q36)+($B37*Q37)+($B38*Q38)+($B39*Q39*$C41)+($B43*Q43*$C45))/(Q35+Q36+Q37+Q38+(Q39*$C41)+(Q43*$C45))</f>
        <v>198.413461538462</v>
      </c>
      <c r="R65" s="152" t="n">
        <f aca="false">(($B35*R35)+($B36*R36)+($B37*R37)+($B38*R38)+($B39*R39*$C41)+($B43*R43*$C45))/(R35+R36+R37+R38+(R39*$C41)+(R43*$C45))</f>
        <v>198.413461538462</v>
      </c>
      <c r="S65" s="152" t="n">
        <f aca="false">(($B35*S35)+($B36*S36)+($B37*S37)+($B38*S38)+($B39*S39*$C41)+($B43*S43*$C45))/(S35+S36+S37+S38+(S39*$C41)+(S43*$C45))</f>
        <v>198.413461538462</v>
      </c>
      <c r="T65" s="153" t="n">
        <f aca="false">(($B35*T35)+($B36*T36)+($B37*T37)+($B38*T38)+($B39*T39*$C41)+($B43*T43*$C45))/(T35+T36+T37+T38+(T39*$C41)+(T43*$C45))</f>
        <v>198.413461538462</v>
      </c>
    </row>
    <row r="66" s="328" customFormat="true" ht="13.2" hidden="false" customHeight="false" outlineLevel="0" collapsed="false">
      <c r="A66" s="144" t="s">
        <v>117</v>
      </c>
      <c r="B66" s="154"/>
      <c r="C66" s="155"/>
      <c r="D66" s="144" t="s">
        <v>118</v>
      </c>
      <c r="E66" s="157" t="n">
        <f aca="false">(($B35*$C35*E35)+($B36*$C36*E36)+($B37*$C37*E37)+($B38*$C38*E38)+($B39*$C39*E39*$C41)+($B43*$C43*E43*$C45))/(($B35*E35)+($B36*E36)+($B37*E37)+($B38*E38)+($B39*E39*$C41)+($B43*E43*$C45))</f>
        <v>0.531943844492441</v>
      </c>
      <c r="F66" s="158" t="n">
        <f aca="false">(($B35*$C35*F35)+($B36*$C36*F36)+($B37*$C37*F37)+($B38*$C38*F38)+($B39*$C39*F39*$C41)+($B43*$C43*F43*$C45))/(($B35*F35)+($B36*F36)+($B37*F37)+($B38*F38)+($B39*F39*$C41)+($B43*F43*$C45))</f>
        <v>0.535451902108069</v>
      </c>
      <c r="G66" s="158" t="n">
        <f aca="false">(($B35*$C35*G35)+($B36*$C36*G36)+($B37*$C37*G37)+($B38*$C38*G38)+($B39*$C39*G39*$C41)+($B43*$C43*G43*$C45))/(($B35*G35)+($B36*G36)+($B37*G37)+($B38*G38)+($B39*G39*$C41)+($B43*G43*$C45))</f>
        <v>0.535451902108069</v>
      </c>
      <c r="H66" s="158" t="n">
        <f aca="false">(($B35*$C35*H35)+($B36*$C36*H36)+($B37*$C37*H37)+($B38*$C38*H38)+($B39*$C39*H39*$C41)+($B43*$C43*H43*$C45))/(($B35*H35)+($B36*H36)+($B37*H37)+($B38*H38)+($B39*H39*$C41)+($B43*H43*$C45))</f>
        <v>0.535451902108069</v>
      </c>
      <c r="I66" s="158" t="n">
        <f aca="false">(($B35*$C35*I35)+($B36*$C36*I36)+($B37*$C37*I37)+($B38*$C38*I38)+($B39*$C39*I39*$C41)+($B43*$C43*I43*$C45))/(($B35*I35)+($B36*I36)+($B37*I37)+($B38*I38)+($B39*I39*$C41)+($B43*I43*$C45))</f>
        <v>0.535451902108069</v>
      </c>
      <c r="J66" s="158" t="n">
        <f aca="false">(($B35*$C35*J35)+($B36*$C36*J36)+($B37*$C37*J37)+($B38*$C38*J38)+($B39*$C39*J39*$C41)+($B43*$C43*J43*$C45))/(($B35*J35)+($B36*J36)+($B37*J37)+($B38*J38)+($B39*J39*$C41)+($B43*J43*$C45))</f>
        <v>0.535451902108069</v>
      </c>
      <c r="K66" s="158" t="n">
        <f aca="false">(($B35*$C35*K35)+($B36*$C36*K36)+($B37*$C37*K37)+($B38*$C38*K38)+($B39*$C39*K39*$C41)+($B43*$C43*K43*$C45))/(($B35*K35)+($B36*K36)+($B37*K37)+($B38*K38)+($B39*K39*$C41)+($B43*K43*$C45))</f>
        <v>0.535451902108069</v>
      </c>
      <c r="L66" s="158" t="n">
        <f aca="false">(($B35*$C35*L35)+($B36*$C36*L36)+($B37*$C37*L37)+($B38*$C38*L38)+($B39*$C39*L39*$C41)+($B43*$C43*L43*$C45))/(($B35*L35)+($B36*L36)+($B37*L37)+($B38*L38)+($B39*L39*$C41)+($B43*L43*$C45))</f>
        <v>0.535451902108069</v>
      </c>
      <c r="M66" s="158" t="n">
        <f aca="false">(($B35*$C35*M35)+($B36*$C36*M36)+($B37*$C37*M37)+($B38*$C38*M38)+($B39*$C39*M39*$C41)+($B43*$C43*M43*$C45))/(($B35*M35)+($B36*M36)+($B37*M37)+($B38*M38)+($B39*M39*$C41)+($B43*M43*$C45))</f>
        <v>0.535451902108069</v>
      </c>
      <c r="N66" s="158" t="n">
        <f aca="false">(($B35*$C35*N35)+($B36*$C36*N36)+($B37*$C37*N37)+($B38*$C38*N38)+($B39*$C39*N39*$C41)+($B43*$C43*N43*$C45))/(($B35*N35)+($B36*N36)+($B37*N37)+($B38*N38)+($B39*N39*$C41)+($B43*N43*$C45))</f>
        <v>0.535451902108069</v>
      </c>
      <c r="O66" s="158" t="n">
        <f aca="false">(($B35*$C35*O35)+($B36*$C36*O36)+($B37*$C37*O37)+($B38*$C38*O38)+($B39*$C39*O39*$C41)+($B43*$C43*O43*$C45))/(($B35*O35)+($B36*O36)+($B37*O37)+($B38*O38)+($B39*O39*$C41)+($B43*O43*$C45))</f>
        <v>0.535451902108069</v>
      </c>
      <c r="P66" s="158" t="n">
        <f aca="false">(($B35*$C35*P35)+($B36*$C36*P36)+($B37*$C37*P37)+($B38*$C38*P38)+($B39*$C39*P39*$C41)+($B43*$C43*P43*$C45))/(($B35*P35)+($B36*P36)+($B37*P37)+($B38*P38)+($B39*P39*$C41)+($B43*P43*$C45))</f>
        <v>0.535451902108069</v>
      </c>
      <c r="Q66" s="158" t="n">
        <f aca="false">(($B35*$C35*Q35)+($B36*$C36*Q36)+($B37*$C37*Q37)+($B38*$C38*Q38)+($B39*$C39*Q39*$C41)+($B43*$C43*Q43*$C45))/(($B35*Q35)+($B36*Q36)+($B37*Q37)+($B38*Q38)+($B39*Q39*$C41)+($B43*Q43*$C45))</f>
        <v>0.535451902108069</v>
      </c>
      <c r="R66" s="158" t="n">
        <f aca="false">(($B35*$C35*R35)+($B36*$C36*R36)+($B37*$C37*R37)+($B38*$C38*R38)+($B39*$C39*R39*$C41)+($B43*$C43*R43*$C45))/(($B35*R35)+($B36*R36)+($B37*R37)+($B38*R38)+($B39*R39*$C41)+($B43*R43*$C45))</f>
        <v>0.535451902108069</v>
      </c>
      <c r="S66" s="158" t="n">
        <f aca="false">(($B35*$C35*S35)+($B36*$C36*S36)+($B37*$C37*S37)+($B38*$C38*S38)+($B39*$C39*S39*$C41)+($B43*$C43*S43*$C45))/(($B35*S35)+($B36*S36)+($B37*S37)+($B38*S38)+($B39*S39*$C41)+($B43*S43*$C45))</f>
        <v>0.535451902108069</v>
      </c>
      <c r="T66" s="159" t="n">
        <f aca="false">(($B35*$C35*T35)+($B36*$C36*T36)+($B37*$C37*T37)+($B38*$C38*T38)+($B39*$C39*T39*$C41)+($B43*$C43*T43*$C45))/(($B35*T35)+($B36*T36)+($B37*T37)+($B38*T38)+($B39*T39*$C41)+($B43*T43*$C45))</f>
        <v>0.535451902108069</v>
      </c>
    </row>
    <row r="67" s="328" customFormat="true" ht="13.2" hidden="false" customHeight="false" outlineLevel="0" collapsed="false">
      <c r="A67" s="144" t="s">
        <v>119</v>
      </c>
      <c r="B67" s="144"/>
      <c r="C67" s="155"/>
      <c r="D67" s="144" t="s">
        <v>112</v>
      </c>
      <c r="E67" s="151" t="n">
        <f aca="false">(E35+E37+E36+E38+E39+E43)*E65</f>
        <v>231500</v>
      </c>
      <c r="F67" s="152" t="n">
        <f aca="false">F64*F65</f>
        <v>2063500</v>
      </c>
      <c r="G67" s="152" t="n">
        <f aca="false">G64*G65</f>
        <v>2063500</v>
      </c>
      <c r="H67" s="152" t="n">
        <f aca="false">H64*H65</f>
        <v>2063500</v>
      </c>
      <c r="I67" s="152" t="n">
        <f aca="false">I64*I65</f>
        <v>2063500</v>
      </c>
      <c r="J67" s="152" t="n">
        <f aca="false">J64*J65</f>
        <v>2063500</v>
      </c>
      <c r="K67" s="152" t="n">
        <f aca="false">K64*K65</f>
        <v>2063500</v>
      </c>
      <c r="L67" s="152" t="n">
        <f aca="false">L64*L65</f>
        <v>2063500</v>
      </c>
      <c r="M67" s="152" t="n">
        <f aca="false">M64*M65</f>
        <v>2063500</v>
      </c>
      <c r="N67" s="152" t="n">
        <f aca="false">N64*N65</f>
        <v>2063500</v>
      </c>
      <c r="O67" s="152" t="n">
        <f aca="false">O64*O65</f>
        <v>2063500</v>
      </c>
      <c r="P67" s="152" t="n">
        <f aca="false">P64*P65</f>
        <v>2063500</v>
      </c>
      <c r="Q67" s="152" t="n">
        <f aca="false">Q64*Q65</f>
        <v>2063500</v>
      </c>
      <c r="R67" s="152" t="n">
        <f aca="false">R64*R65</f>
        <v>2063500</v>
      </c>
      <c r="S67" s="152" t="n">
        <f aca="false">S64*S65</f>
        <v>2063500</v>
      </c>
      <c r="T67" s="153" t="n">
        <f aca="false">T64*T65</f>
        <v>2063500</v>
      </c>
    </row>
    <row r="68" s="310" customFormat="true" ht="13.8" hidden="false" customHeight="false" outlineLevel="0" collapsed="false">
      <c r="A68" s="160" t="s">
        <v>120</v>
      </c>
      <c r="B68" s="160"/>
      <c r="C68" s="110"/>
      <c r="D68" s="161" t="s">
        <v>121</v>
      </c>
      <c r="E68" s="162" t="n">
        <f aca="false">E67/(365*24)</f>
        <v>26.4269406392694</v>
      </c>
      <c r="F68" s="163" t="n">
        <f aca="false">F67/(365*24)</f>
        <v>235.559360730594</v>
      </c>
      <c r="G68" s="163" t="n">
        <f aca="false">G67/(365*24)</f>
        <v>235.559360730594</v>
      </c>
      <c r="H68" s="163" t="n">
        <f aca="false">H67/(365*24)</f>
        <v>235.559360730594</v>
      </c>
      <c r="I68" s="163" t="n">
        <f aca="false">I67/(365*24)</f>
        <v>235.559360730594</v>
      </c>
      <c r="J68" s="163" t="n">
        <f aca="false">J67/(365*24)</f>
        <v>235.559360730594</v>
      </c>
      <c r="K68" s="163" t="n">
        <f aca="false">K67/(365*24)</f>
        <v>235.559360730594</v>
      </c>
      <c r="L68" s="163" t="n">
        <f aca="false">L67/(365*24)</f>
        <v>235.559360730594</v>
      </c>
      <c r="M68" s="163" t="n">
        <f aca="false">M67/(365*24)</f>
        <v>235.559360730594</v>
      </c>
      <c r="N68" s="163" t="n">
        <f aca="false">N67/(365*24)</f>
        <v>235.559360730594</v>
      </c>
      <c r="O68" s="163" t="n">
        <f aca="false">O67/(365*24)</f>
        <v>235.559360730594</v>
      </c>
      <c r="P68" s="163" t="n">
        <f aca="false">P67/(365*24)</f>
        <v>235.559360730594</v>
      </c>
      <c r="Q68" s="163" t="n">
        <f aca="false">Q67/(365*24)</f>
        <v>235.559360730594</v>
      </c>
      <c r="R68" s="163" t="n">
        <f aca="false">R67/(365*24)</f>
        <v>235.559360730594</v>
      </c>
      <c r="S68" s="163" t="n">
        <f aca="false">S67/(365*24)</f>
        <v>235.559360730594</v>
      </c>
      <c r="T68" s="164" t="n">
        <f aca="false">T67/(365*24)</f>
        <v>235.559360730594</v>
      </c>
    </row>
    <row r="69" s="310" customFormat="true" ht="13.8" hidden="false" customHeight="false" outlineLevel="0" collapsed="false">
      <c r="A69" s="165" t="s">
        <v>122</v>
      </c>
      <c r="B69" s="160"/>
      <c r="C69" s="110"/>
      <c r="D69" s="161" t="s">
        <v>123</v>
      </c>
      <c r="E69" s="162" t="n">
        <f aca="false">E68*24/2.5</f>
        <v>253.698630136986</v>
      </c>
      <c r="F69" s="163" t="n">
        <f aca="false">F68*24/2.5</f>
        <v>2261.3698630137</v>
      </c>
      <c r="G69" s="163" t="n">
        <f aca="false">G68*24/2.5</f>
        <v>2261.3698630137</v>
      </c>
      <c r="H69" s="163" t="n">
        <f aca="false">H68*24/2.5</f>
        <v>2261.3698630137</v>
      </c>
      <c r="I69" s="163" t="n">
        <f aca="false">I68*24/2.5</f>
        <v>2261.3698630137</v>
      </c>
      <c r="J69" s="163" t="n">
        <f aca="false">J68*24/2.5</f>
        <v>2261.3698630137</v>
      </c>
      <c r="K69" s="163" t="n">
        <f aca="false">K68*24/2.5</f>
        <v>2261.3698630137</v>
      </c>
      <c r="L69" s="163" t="n">
        <f aca="false">L68*24/2.5</f>
        <v>2261.3698630137</v>
      </c>
      <c r="M69" s="163" t="n">
        <f aca="false">M68*24/2.5</f>
        <v>2261.3698630137</v>
      </c>
      <c r="N69" s="163" t="n">
        <f aca="false">N68*24/2.5</f>
        <v>2261.3698630137</v>
      </c>
      <c r="O69" s="163" t="n">
        <f aca="false">O68*24/2.5</f>
        <v>2261.3698630137</v>
      </c>
      <c r="P69" s="163" t="n">
        <f aca="false">P68*24/2.5</f>
        <v>2261.3698630137</v>
      </c>
      <c r="Q69" s="163" t="n">
        <f aca="false">Q68*24/2.5</f>
        <v>2261.3698630137</v>
      </c>
      <c r="R69" s="163" t="n">
        <f aca="false">R68*24/2.5</f>
        <v>2261.3698630137</v>
      </c>
      <c r="S69" s="163" t="n">
        <f aca="false">S68*24/2.5</f>
        <v>2261.3698630137</v>
      </c>
      <c r="T69" s="164" t="n">
        <f aca="false">T68*24/2.5</f>
        <v>2261.3698630137</v>
      </c>
    </row>
    <row r="70" s="310" customFormat="true" ht="13.2" hidden="false" customHeight="false" outlineLevel="0" collapsed="false">
      <c r="A70" s="160" t="s">
        <v>124</v>
      </c>
      <c r="B70" s="160"/>
      <c r="C70" s="110"/>
      <c r="D70" s="161" t="s">
        <v>112</v>
      </c>
      <c r="E70" s="162" t="n">
        <f aca="false">(E35+E36+E37+E38+(E39*$C41)+(E43*$C45)-(E67*1.15/1000))</f>
        <v>933.775</v>
      </c>
      <c r="F70" s="163" t="n">
        <f aca="false">(F35+F36+F37+F38+(F39*$C41)+(F43*$C45)+F63-(F67*1.15/1000))</f>
        <v>8026.975</v>
      </c>
      <c r="G70" s="163" t="n">
        <f aca="false">(G35+G36+G37+G38+(G39*$C41)+(G43*$C45)+G63-(G67*1.15/1000))</f>
        <v>8026.975</v>
      </c>
      <c r="H70" s="163" t="n">
        <f aca="false">(H35+H36+H37+H38+(H39*$C41)+(H43*$C45)+H63-(H67*1.15/1000))</f>
        <v>8026.975</v>
      </c>
      <c r="I70" s="163" t="n">
        <f aca="false">(I35+I36+I37+I38+(I39*$C41)+(I43*$C45)+I63-(I67*1.15/1000))</f>
        <v>8026.975</v>
      </c>
      <c r="J70" s="163" t="n">
        <f aca="false">(J35+J36+J37+J38+(J39*$C41)+(J43*$C45)+J63-(J67*1.15/1000))</f>
        <v>8026.975</v>
      </c>
      <c r="K70" s="163" t="n">
        <f aca="false">(K35+K36+K37+K38+(K39*$C41)+(K43*$C45)+K63-(K67*1.15/1000))</f>
        <v>8026.975</v>
      </c>
      <c r="L70" s="163" t="n">
        <f aca="false">(L35+L36+L37+L38+(L39*$C41)+(L43*$C45)+L63-(L67*1.15/1000))</f>
        <v>8026.975</v>
      </c>
      <c r="M70" s="163" t="n">
        <f aca="false">(M35+M36+M37+M38+(M39*$C41)+(M43*$C45)+M63-(M67*1.15/1000))</f>
        <v>8026.975</v>
      </c>
      <c r="N70" s="163" t="n">
        <f aca="false">(N35+N36+N37+N38+(N39*$C41)+(N43*$C45)+N63-(N67*1.15/1000))</f>
        <v>8026.975</v>
      </c>
      <c r="O70" s="163" t="n">
        <f aca="false">(O35+O36+O37+O38+(O39*$C41)+(O43*$C45)+O63-(O67*1.15/1000))</f>
        <v>8026.975</v>
      </c>
      <c r="P70" s="163" t="n">
        <f aca="false">(P35+P36+P37+P38+(P39*$C41)+(P43*$C45)+P63-(P67*1.15/1000))</f>
        <v>8026.975</v>
      </c>
      <c r="Q70" s="163" t="n">
        <f aca="false">(Q35+Q36+Q37+Q38+(Q39*$C41)+(Q43*$C45)+Q63-(Q67*1.15/1000))</f>
        <v>8026.975</v>
      </c>
      <c r="R70" s="163" t="n">
        <f aca="false">(R35+R36+R37+R38+(R39*$C41)+(R43*$C45)+R63-(R67*1.15/1000))</f>
        <v>8026.975</v>
      </c>
      <c r="S70" s="163" t="n">
        <f aca="false">(S35+S36+S37+S38+(S39*$C41)+(S43*$C45)+S63-(S67*1.15/1000))</f>
        <v>8026.975</v>
      </c>
      <c r="T70" s="164" t="n">
        <f aca="false">(T35+T36+T37+T38+(T39*$C41)+(T43*$C45)+T63-(T67*1.15/1000))</f>
        <v>8026.975</v>
      </c>
    </row>
    <row r="71" s="310" customFormat="true" ht="13.2" hidden="false" customHeight="false" outlineLevel="0" collapsed="false">
      <c r="A71" s="160" t="s">
        <v>125</v>
      </c>
      <c r="B71" s="160"/>
      <c r="C71" s="110"/>
      <c r="D71" s="161" t="s">
        <v>109</v>
      </c>
      <c r="E71" s="162" t="n">
        <f aca="false">100*((E35*$B49+E36*$B51+E37*$B53+E38*$B55+E39*0.3*$C41+E43*0.3*$C45)-(E67*1.15/1000))/((E35+E36+E37+E38+E39*$C41+E43*$C45))</f>
        <v>10.48125</v>
      </c>
      <c r="F71" s="163" t="n">
        <f aca="false">100*((F35*$B49+F36*$B51+F37*$B53+F38*$B55+F39*0.3*$C41+F43*0.3*$C45+F63*0.015)-(F67*1.15/1000))/((F35+F36+F37+F38+F39*$C41+F43*$C45+F63-(F67*1.15/1000)))</f>
        <v>14.3886707009801</v>
      </c>
      <c r="G71" s="163" t="n">
        <f aca="false">100*((G35*$B49+G36*$B51+G37*$B53+G38*$B55+G39*0.3*$C41+G43*0.3*$C45+G63*0.015)-(G67*1.15/1000))/((G35+G36+G37+G38+G39*$C41+G43*$C45+G63-(G67*1.15/1000)))</f>
        <v>14.3886707009801</v>
      </c>
      <c r="H71" s="163" t="n">
        <f aca="false">100*((H35*$B49+H36*$B51+H37*$B53+H38*$B55+H39*0.3*$C41+H43*0.3*$C45+H63*0.015)-(H67*1.15/1000))/((H35+H36+H37+H38+H39*$C41+H43*$C45+H63-(H67*1.15/1000)))</f>
        <v>14.3886707009801</v>
      </c>
      <c r="I71" s="163" t="n">
        <f aca="false">100*((I35*$B49+I36*$B51+I37*$B53+I38*$B55+I39*0.3*$C41+I43*0.3*$C45+I63*0.015)-(I67*1.15/1000))/((I35+I36+I37+I38+I39*$C41+I43*$C45+I63-(I67*1.15/1000)))</f>
        <v>14.3886707009801</v>
      </c>
      <c r="J71" s="163" t="n">
        <f aca="false">100*((J35*$B49+J36*$B51+J37*$B53+J38*$B55+J39*0.3*$C41+J43*0.3*$C45+J63*0.015)-(J67*1.15/1000))/((J35+J36+J37+J38+J39*$C41+J43*$C45+J63-(J67*1.15/1000)))</f>
        <v>14.3886707009801</v>
      </c>
      <c r="K71" s="163" t="n">
        <f aca="false">100*((K35*$B49+K36*$B51+K37*$B53+K38*$B55+K39*0.3*$C41+K43*0.3*$C45+K63*0.015)-(K67*1.15/1000))/((K35+K36+K37+K38+K39*$C41+K43*$C45+K63-(K67*1.15/1000)))</f>
        <v>14.3886707009801</v>
      </c>
      <c r="L71" s="163" t="n">
        <f aca="false">100*((L35*$B49+L36*$B51+L37*$B53+L38*$B55+L39*0.3*$C41+L43*0.3*$C45+L63*0.015)-(L67*1.15/1000))/((L35+L36+L37+L38+L39*$C41+L43*$C45+L63-(L67*1.15/1000)))</f>
        <v>14.3886707009801</v>
      </c>
      <c r="M71" s="163" t="n">
        <f aca="false">100*((M35*$B49+M36*$B51+M37*$B53+M38*$B55+M39*0.3*$C41+M43*0.3*$C45+M63*0.015)-(M67*1.15/1000))/((M35+M36+M37+M38+M39*$C41+M43*$C45+M63-(M67*1.15/1000)))</f>
        <v>14.3886707009801</v>
      </c>
      <c r="N71" s="163" t="n">
        <f aca="false">100*((N35*$B49+N36*$B51+N37*$B53+N38*$B55+N39*0.3*$C41+N43*0.3*$C45+N63*0.015)-(N67*1.15/1000))/((N35+N36+N37+N38+N39*$C41+N43*$C45+N63-(N67*1.15/1000)))</f>
        <v>14.3886707009801</v>
      </c>
      <c r="O71" s="163" t="n">
        <f aca="false">100*((O35*$B49+O36*$B51+O37*$B53+O38*$B55+O39*0.3*$C41+O43*0.3*$C45+O63*0.015)-(O67*1.15/1000))/((O35+O36+O37+O38+O39*$C41+O43*$C45+O63-(O67*1.15/1000)))</f>
        <v>14.3886707009801</v>
      </c>
      <c r="P71" s="163" t="n">
        <f aca="false">100*((P35*$B49+P36*$B51+P37*$B53+P38*$B55+P39*0.3*$C41+P43*0.3*$C45+P63*0.015)-(P67*1.15/1000))/((P35+P36+P37+P38+P39*$C41+P43*$C45+P63-(P67*1.15/1000)))</f>
        <v>14.3886707009801</v>
      </c>
      <c r="Q71" s="163" t="n">
        <f aca="false">100*((Q35*$B49+Q36*$B51+Q37*$B53+Q38*$B55+Q39*0.3*$C41+Q43*0.3*$C45+Q63*0.015)-(Q67*1.15/1000))/((Q35+Q36+Q37+Q38+Q39*$C41+Q43*$C45+Q63-(Q67*1.15/1000)))</f>
        <v>14.3886707009801</v>
      </c>
      <c r="R71" s="163" t="n">
        <f aca="false">100*((R35*$B49+R36*$B51+R37*$B53+R38*$B55+R39*0.3*$C41+R43*0.3*$C45+R63*0.015)-(R67*1.15/1000))/((R35+R36+R37+R38+R39*$C41+R43*$C45+R63-(R67*1.15/1000)))</f>
        <v>14.3886707009801</v>
      </c>
      <c r="S71" s="163" t="n">
        <f aca="false">100*((S35*$B49+S36*$B51+S37*$B53+S38*$B55+S39*0.3*$C41+S43*0.3*$C45+S63*0.015)-(S67*1.15/1000))/((S35+S36+S37+S38+S39*$C41+S43*$C45+S63-(S67*1.15/1000)))</f>
        <v>14.3886707009801</v>
      </c>
      <c r="T71" s="164" t="n">
        <f aca="false">100*((T35*$B49+T36*$B51+T37*$B53+T38*$B55+T39*0.3*$C41+T43*0.3*$C45+T63*0.015)-(T67*1.15/1000))/((T35+T36+T37+T38+T39*$C41+T43*$C45+T63-(T67*1.15/1000)))</f>
        <v>14.3886707009801</v>
      </c>
    </row>
    <row r="72" s="310" customFormat="true" ht="13.2" hidden="false" customHeight="false" outlineLevel="0" collapsed="false">
      <c r="A72" s="160" t="s">
        <v>126</v>
      </c>
      <c r="B72" s="160"/>
      <c r="C72" s="110"/>
      <c r="D72" s="161" t="s">
        <v>112</v>
      </c>
      <c r="E72" s="162" t="n">
        <f aca="false">E70-E73</f>
        <v>729.04483125</v>
      </c>
      <c r="F72" s="163" t="n">
        <f aca="false">F70-F73</f>
        <v>5012.47</v>
      </c>
      <c r="G72" s="163" t="n">
        <f aca="false">G70-G73</f>
        <v>5012.47</v>
      </c>
      <c r="H72" s="163" t="n">
        <f aca="false">H70-H73</f>
        <v>5012.47</v>
      </c>
      <c r="I72" s="163" t="n">
        <f aca="false">I70-I73</f>
        <v>5012.47</v>
      </c>
      <c r="J72" s="163" t="n">
        <f aca="false">J70-J73</f>
        <v>5012.47</v>
      </c>
      <c r="K72" s="163" t="n">
        <f aca="false">K70-K73</f>
        <v>5012.47</v>
      </c>
      <c r="L72" s="163" t="n">
        <f aca="false">L70-L73</f>
        <v>5012.47</v>
      </c>
      <c r="M72" s="163" t="n">
        <f aca="false">M70-M73</f>
        <v>5012.47</v>
      </c>
      <c r="N72" s="163" t="n">
        <f aca="false">N70-N73</f>
        <v>5012.47</v>
      </c>
      <c r="O72" s="163" t="n">
        <f aca="false">O70-O73</f>
        <v>5012.47</v>
      </c>
      <c r="P72" s="163" t="n">
        <f aca="false">P70-P73</f>
        <v>5012.47</v>
      </c>
      <c r="Q72" s="163" t="n">
        <f aca="false">Q70-Q73</f>
        <v>5012.47</v>
      </c>
      <c r="R72" s="163" t="n">
        <f aca="false">R70-R73</f>
        <v>5012.47</v>
      </c>
      <c r="S72" s="163" t="n">
        <f aca="false">S70-S73</f>
        <v>5012.47</v>
      </c>
      <c r="T72" s="164" t="n">
        <f aca="false">T70-T73</f>
        <v>5012.47</v>
      </c>
    </row>
    <row r="73" s="310" customFormat="true" ht="13.8" hidden="false" customHeight="false" outlineLevel="0" collapsed="false">
      <c r="A73" s="166" t="s">
        <v>127</v>
      </c>
      <c r="B73" s="166"/>
      <c r="C73" s="167"/>
      <c r="D73" s="168" t="s">
        <v>82</v>
      </c>
      <c r="E73" s="169" t="n">
        <f aca="false">(E71-5)/100*E70/0.25</f>
        <v>204.73016875</v>
      </c>
      <c r="F73" s="170" t="n">
        <f aca="false">(F71-5)/100*F70/0.25</f>
        <v>3014.505</v>
      </c>
      <c r="G73" s="170" t="n">
        <f aca="false">(G71-5)/100*G70/0.25</f>
        <v>3014.505</v>
      </c>
      <c r="H73" s="170" t="n">
        <f aca="false">(H71-5)/100*H70/0.25</f>
        <v>3014.505</v>
      </c>
      <c r="I73" s="170" t="n">
        <f aca="false">(I71-5)/100*I70/0.25</f>
        <v>3014.505</v>
      </c>
      <c r="J73" s="170" t="n">
        <f aca="false">(J71-5)/100*J70/0.25</f>
        <v>3014.505</v>
      </c>
      <c r="K73" s="170" t="n">
        <f aca="false">(K71-5)/100*K70/0.25</f>
        <v>3014.505</v>
      </c>
      <c r="L73" s="170" t="n">
        <f aca="false">(L71-5)/100*L70/0.25</f>
        <v>3014.505</v>
      </c>
      <c r="M73" s="170" t="n">
        <f aca="false">(M71-5)/100*M70/0.25</f>
        <v>3014.505</v>
      </c>
      <c r="N73" s="170" t="n">
        <f aca="false">(N71-5)/100*N70/0.25</f>
        <v>3014.505</v>
      </c>
      <c r="O73" s="170" t="n">
        <f aca="false">(O71-5)/100*O70/0.25</f>
        <v>3014.505</v>
      </c>
      <c r="P73" s="170" t="n">
        <f aca="false">(P71-5)/100*P70/0.25</f>
        <v>3014.505</v>
      </c>
      <c r="Q73" s="170" t="n">
        <f aca="false">(Q71-5)/100*Q70/0.25</f>
        <v>3014.505</v>
      </c>
      <c r="R73" s="170" t="n">
        <f aca="false">(R71-5)/100*R70/0.25</f>
        <v>3014.505</v>
      </c>
      <c r="S73" s="170" t="n">
        <f aca="false">(S71-5)/100*S70/0.25</f>
        <v>3014.505</v>
      </c>
      <c r="T73" s="171" t="n">
        <f aca="false">(T71-5)/100*T70/0.25</f>
        <v>3014.505</v>
      </c>
    </row>
    <row r="74" s="310" customFormat="true" ht="13.8" hidden="false" customHeight="false" outlineLevel="0" collapsed="false">
      <c r="A74" s="172"/>
      <c r="B74" s="110"/>
      <c r="C74" s="110"/>
      <c r="D74" s="173"/>
      <c r="E74" s="174"/>
      <c r="F74" s="174"/>
      <c r="G74" s="174"/>
      <c r="H74" s="174"/>
      <c r="I74" s="174"/>
      <c r="J74" s="174"/>
      <c r="K74" s="174"/>
      <c r="L74" s="174"/>
      <c r="M74" s="174"/>
      <c r="N74" s="174"/>
      <c r="O74" s="174"/>
      <c r="P74" s="174"/>
      <c r="Q74" s="174"/>
      <c r="R74" s="174"/>
      <c r="S74" s="174"/>
      <c r="T74" s="174"/>
    </row>
    <row r="75" customFormat="false" ht="15.6" hidden="false" customHeight="false" outlineLevel="0" collapsed="false">
      <c r="A75" s="111" t="s">
        <v>128</v>
      </c>
      <c r="B75" s="84" t="s">
        <v>39</v>
      </c>
      <c r="C75" s="84" t="s">
        <v>95</v>
      </c>
      <c r="D75" s="85" t="s">
        <v>41</v>
      </c>
      <c r="E75" s="84"/>
      <c r="F75" s="84"/>
      <c r="G75" s="84"/>
      <c r="H75" s="84"/>
      <c r="I75" s="84"/>
      <c r="J75" s="84"/>
      <c r="K75" s="84"/>
      <c r="L75" s="84"/>
      <c r="M75" s="84"/>
      <c r="N75" s="84"/>
      <c r="O75" s="84"/>
      <c r="P75" s="84"/>
      <c r="Q75" s="84"/>
      <c r="R75" s="84"/>
      <c r="S75" s="84"/>
      <c r="T75" s="85"/>
    </row>
    <row r="76" customFormat="false" ht="13.2" hidden="false" customHeight="false" outlineLevel="0" collapsed="false">
      <c r="A76" s="67" t="s">
        <v>129</v>
      </c>
      <c r="B76" s="67" t="s">
        <v>130</v>
      </c>
      <c r="C76" s="189" t="n">
        <v>90</v>
      </c>
      <c r="D76" s="176" t="s">
        <v>76</v>
      </c>
      <c r="E76" s="37" t="n">
        <f aca="false">$C76*E39</f>
        <v>0</v>
      </c>
      <c r="F76" s="37" t="n">
        <f aca="false">$C76*F39</f>
        <v>0</v>
      </c>
      <c r="G76" s="37" t="n">
        <f aca="false">$C76*G39</f>
        <v>0</v>
      </c>
      <c r="H76" s="37" t="n">
        <f aca="false">$C76*H39</f>
        <v>0</v>
      </c>
      <c r="I76" s="37" t="n">
        <f aca="false">$C76*I39</f>
        <v>0</v>
      </c>
      <c r="J76" s="37" t="n">
        <f aca="false">$C76*J39</f>
        <v>0</v>
      </c>
      <c r="K76" s="37" t="n">
        <f aca="false">$C76*K39</f>
        <v>0</v>
      </c>
      <c r="L76" s="37" t="n">
        <f aca="false">$C76*L39</f>
        <v>0</v>
      </c>
      <c r="M76" s="37" t="n">
        <f aca="false">$C76*M39</f>
        <v>0</v>
      </c>
      <c r="N76" s="37" t="n">
        <f aca="false">$C76*N39</f>
        <v>0</v>
      </c>
      <c r="O76" s="37" t="n">
        <f aca="false">$C76*O39</f>
        <v>0</v>
      </c>
      <c r="P76" s="37" t="n">
        <f aca="false">$C76*P39</f>
        <v>0</v>
      </c>
      <c r="Q76" s="37" t="n">
        <f aca="false">$C76*Q39</f>
        <v>0</v>
      </c>
      <c r="R76" s="37" t="n">
        <f aca="false">$C76*R39</f>
        <v>0</v>
      </c>
      <c r="S76" s="37" t="n">
        <f aca="false">$C76*S39</f>
        <v>0</v>
      </c>
      <c r="T76" s="65" t="n">
        <f aca="false">$C76*T39</f>
        <v>0</v>
      </c>
    </row>
    <row r="77" customFormat="false" ht="13.2" hidden="false" customHeight="false" outlineLevel="0" collapsed="false">
      <c r="A77" s="177" t="s">
        <v>131</v>
      </c>
      <c r="B77" s="63" t="s">
        <v>132</v>
      </c>
      <c r="C77" s="303" t="n">
        <v>0</v>
      </c>
      <c r="D77" s="178"/>
      <c r="E77" s="179" t="n">
        <f aca="false">C76*E39</f>
        <v>0</v>
      </c>
      <c r="F77" s="179" t="n">
        <f aca="false">(C76/(1+C77)*F39)</f>
        <v>0</v>
      </c>
      <c r="G77" s="179" t="n">
        <f aca="false">(C76/(1+C77)^2*G39)</f>
        <v>0</v>
      </c>
      <c r="H77" s="179" t="n">
        <f aca="false">(C76/(1+C77)^3*H39)</f>
        <v>0</v>
      </c>
      <c r="I77" s="179" t="n">
        <f aca="false">(C76/(1+C77)^4*I39)</f>
        <v>0</v>
      </c>
      <c r="J77" s="179" t="n">
        <f aca="false">(C76/(1+C77)^5*J39)</f>
        <v>0</v>
      </c>
      <c r="K77" s="179" t="n">
        <f aca="false">(C76/(1+C77)^6*K39)</f>
        <v>0</v>
      </c>
      <c r="L77" s="179" t="n">
        <f aca="false">(C76/(1+C77)^7*L39)</f>
        <v>0</v>
      </c>
      <c r="M77" s="179" t="n">
        <f aca="false">(C76/(1+C77)^8*M39)</f>
        <v>0</v>
      </c>
      <c r="N77" s="179" t="n">
        <f aca="false">(C76/(1+C77)^9*N39)</f>
        <v>0</v>
      </c>
      <c r="O77" s="179" t="n">
        <f aca="false">(C76/(1+C77)^10*O39)</f>
        <v>0</v>
      </c>
      <c r="P77" s="179" t="n">
        <f aca="false">(C76/(1+C77)^11*P39)</f>
        <v>0</v>
      </c>
      <c r="Q77" s="179" t="n">
        <f aca="false">(C76/(1+C77)^12*Q39)</f>
        <v>0</v>
      </c>
      <c r="R77" s="179" t="n">
        <f aca="false">(C76/(1+C77)^13*R39)</f>
        <v>0</v>
      </c>
      <c r="S77" s="179" t="n">
        <f aca="false">(C76/(1+C77)^14*S39)</f>
        <v>0</v>
      </c>
      <c r="T77" s="180" t="n">
        <f aca="false">(C76/(1+C77)^15*T39)</f>
        <v>0</v>
      </c>
    </row>
    <row r="78" customFormat="false" ht="13.2" hidden="false" customHeight="false" outlineLevel="0" collapsed="false">
      <c r="A78" s="67" t="s">
        <v>133</v>
      </c>
      <c r="B78" s="67" t="s">
        <v>130</v>
      </c>
      <c r="C78" s="189" t="n">
        <v>50</v>
      </c>
      <c r="D78" s="176" t="s">
        <v>76</v>
      </c>
      <c r="E78" s="37" t="n">
        <f aca="false">$C78*E43</f>
        <v>0</v>
      </c>
      <c r="F78" s="37" t="n">
        <f aca="false">$C78*F43</f>
        <v>0</v>
      </c>
      <c r="G78" s="37" t="n">
        <f aca="false">$C78*G43</f>
        <v>0</v>
      </c>
      <c r="H78" s="37" t="n">
        <f aca="false">$C78*H43</f>
        <v>0</v>
      </c>
      <c r="I78" s="37" t="n">
        <f aca="false">$C78*I43</f>
        <v>0</v>
      </c>
      <c r="J78" s="37" t="n">
        <f aca="false">$C78*J43</f>
        <v>0</v>
      </c>
      <c r="K78" s="37" t="n">
        <f aca="false">$C78*K43</f>
        <v>0</v>
      </c>
      <c r="L78" s="37" t="n">
        <f aca="false">$C78*L43</f>
        <v>0</v>
      </c>
      <c r="M78" s="37" t="n">
        <f aca="false">$C78*M43</f>
        <v>0</v>
      </c>
      <c r="N78" s="37" t="n">
        <f aca="false">$C78*N43</f>
        <v>0</v>
      </c>
      <c r="O78" s="37" t="n">
        <f aca="false">$C78*O43</f>
        <v>0</v>
      </c>
      <c r="P78" s="37" t="n">
        <f aca="false">$C78*P43</f>
        <v>0</v>
      </c>
      <c r="Q78" s="37" t="n">
        <f aca="false">$C78*Q43</f>
        <v>0</v>
      </c>
      <c r="R78" s="37" t="n">
        <f aca="false">$C78*R43</f>
        <v>0</v>
      </c>
      <c r="S78" s="37" t="n">
        <f aca="false">$C78*S43</f>
        <v>0</v>
      </c>
      <c r="T78" s="65" t="n">
        <f aca="false">$C78*T43</f>
        <v>0</v>
      </c>
    </row>
    <row r="79" customFormat="false" ht="13.2" hidden="false" customHeight="false" outlineLevel="0" collapsed="false">
      <c r="A79" s="177" t="s">
        <v>134</v>
      </c>
      <c r="B79" s="63" t="s">
        <v>132</v>
      </c>
      <c r="C79" s="303" t="n">
        <v>0</v>
      </c>
      <c r="D79" s="178"/>
      <c r="E79" s="179" t="n">
        <f aca="false">C78*E43</f>
        <v>0</v>
      </c>
      <c r="F79" s="179" t="n">
        <f aca="false">(C78/(1+C79)^1*F43)</f>
        <v>0</v>
      </c>
      <c r="G79" s="179" t="n">
        <f aca="false">(C78/(1+C79)^2*G43)</f>
        <v>0</v>
      </c>
      <c r="H79" s="179" t="n">
        <f aca="false">(C78/(1+C79)^3*H43)</f>
        <v>0</v>
      </c>
      <c r="I79" s="179" t="n">
        <f aca="false">(C78/(1+C79)^4*I43)</f>
        <v>0</v>
      </c>
      <c r="J79" s="179" t="n">
        <f aca="false">(C78/(1+C79)^5*J43)</f>
        <v>0</v>
      </c>
      <c r="K79" s="179" t="n">
        <f aca="false">(C78/(1+C79)^6*K43)</f>
        <v>0</v>
      </c>
      <c r="L79" s="179" t="n">
        <f aca="false">(C78/(1+C79)^7*L43)</f>
        <v>0</v>
      </c>
      <c r="M79" s="179" t="n">
        <f aca="false">(C78/(1+C79)^8*M43)</f>
        <v>0</v>
      </c>
      <c r="N79" s="179" t="n">
        <f aca="false">(C78/(1+C79)^9*N43)</f>
        <v>0</v>
      </c>
      <c r="O79" s="179" t="n">
        <f aca="false">(C78/(1+C79)^10*O43)</f>
        <v>0</v>
      </c>
      <c r="P79" s="179" t="n">
        <f aca="false">(C78/(1+C79)^11*P43)</f>
        <v>0</v>
      </c>
      <c r="Q79" s="179" t="n">
        <f aca="false">(C78/(1+C79)^12*Q43)</f>
        <v>0</v>
      </c>
      <c r="R79" s="179" t="n">
        <f aca="false">(C78/(1+C79)^13*R43)</f>
        <v>0</v>
      </c>
      <c r="S79" s="179" t="n">
        <f aca="false">(C78/(1+C79)^14*S43)</f>
        <v>0</v>
      </c>
      <c r="T79" s="180" t="n">
        <f aca="false">(C78/(1+C79)^15*T43)</f>
        <v>0</v>
      </c>
    </row>
    <row r="80" customFormat="false" ht="13.2" hidden="false" customHeight="false" outlineLevel="0" collapsed="false">
      <c r="A80" s="177"/>
      <c r="B80" s="63"/>
      <c r="C80" s="189"/>
      <c r="D80" s="176"/>
      <c r="E80" s="179"/>
      <c r="F80" s="179"/>
      <c r="G80" s="179"/>
      <c r="H80" s="179"/>
      <c r="I80" s="179"/>
      <c r="J80" s="179"/>
      <c r="K80" s="179"/>
      <c r="L80" s="179"/>
      <c r="M80" s="179"/>
      <c r="N80" s="179"/>
      <c r="O80" s="179"/>
      <c r="P80" s="179"/>
      <c r="Q80" s="179"/>
      <c r="R80" s="179"/>
      <c r="S80" s="179"/>
      <c r="T80" s="180"/>
    </row>
    <row r="81" s="310" customFormat="true" ht="13.2" hidden="false" customHeight="false" outlineLevel="0" collapsed="false">
      <c r="A81" s="181" t="s">
        <v>135</v>
      </c>
      <c r="B81" s="160"/>
      <c r="C81" s="160"/>
      <c r="D81" s="173"/>
      <c r="E81" s="163"/>
      <c r="F81" s="163"/>
      <c r="G81" s="163"/>
      <c r="H81" s="163"/>
      <c r="I81" s="163"/>
      <c r="J81" s="163"/>
      <c r="K81" s="163"/>
      <c r="L81" s="163"/>
      <c r="M81" s="163"/>
      <c r="N81" s="163"/>
      <c r="O81" s="163"/>
      <c r="P81" s="163"/>
      <c r="Q81" s="163"/>
      <c r="R81" s="163"/>
      <c r="S81" s="163"/>
      <c r="T81" s="164"/>
    </row>
    <row r="82" customFormat="false" ht="13.2" hidden="false" customHeight="false" outlineLevel="0" collapsed="false">
      <c r="A82" s="67" t="s">
        <v>136</v>
      </c>
      <c r="B82" s="67" t="s">
        <v>137</v>
      </c>
      <c r="C82" s="303" t="n">
        <v>0.48</v>
      </c>
      <c r="D82" s="88" t="s">
        <v>138</v>
      </c>
      <c r="E82" s="183" t="n">
        <f aca="false">E68*E66*10*$C82</f>
        <v>67.4767123287671</v>
      </c>
      <c r="F82" s="183" t="n">
        <f aca="false">F68*F66*10*$C82</f>
        <v>605.427397260274</v>
      </c>
      <c r="G82" s="183" t="n">
        <f aca="false">G68*G66*10*$C82</f>
        <v>605.427397260274</v>
      </c>
      <c r="H82" s="183" t="n">
        <f aca="false">H68*H66*10*$C82</f>
        <v>605.427397260274</v>
      </c>
      <c r="I82" s="183" t="n">
        <f aca="false">I68*I66*10*$C82</f>
        <v>605.427397260274</v>
      </c>
      <c r="J82" s="183" t="n">
        <f aca="false">J68*J66*10*$C82</f>
        <v>605.427397260274</v>
      </c>
      <c r="K82" s="183" t="n">
        <f aca="false">K68*K66*10*$C82</f>
        <v>605.427397260274</v>
      </c>
      <c r="L82" s="183" t="n">
        <f aca="false">L68*L66*10*$C82</f>
        <v>605.427397260274</v>
      </c>
      <c r="M82" s="183" t="n">
        <f aca="false">M68*M66*10*$C82</f>
        <v>605.427397260274</v>
      </c>
      <c r="N82" s="183" t="n">
        <f aca="false">N68*N66*10*$C82</f>
        <v>605.427397260274</v>
      </c>
      <c r="O82" s="183" t="n">
        <f aca="false">O68*O66*10*$C82</f>
        <v>605.427397260274</v>
      </c>
      <c r="P82" s="183" t="n">
        <f aca="false">P68*P66*10*$C82</f>
        <v>605.427397260274</v>
      </c>
      <c r="Q82" s="183" t="n">
        <f aca="false">Q68*Q66*10*$C82</f>
        <v>605.427397260274</v>
      </c>
      <c r="R82" s="183" t="n">
        <f aca="false">R68*R66*10*$C82</f>
        <v>605.427397260274</v>
      </c>
      <c r="S82" s="183" t="n">
        <f aca="false">S68*S66*10*$C82</f>
        <v>605.427397260274</v>
      </c>
      <c r="T82" s="184" t="n">
        <f aca="false">T68*T66*10*$C82</f>
        <v>605.427397260274</v>
      </c>
    </row>
    <row r="83" customFormat="false" ht="13.2" hidden="false" customHeight="false" outlineLevel="0" collapsed="false">
      <c r="A83" s="67" t="s">
        <v>139</v>
      </c>
      <c r="B83" s="67" t="s">
        <v>140</v>
      </c>
      <c r="C83" s="303" t="n">
        <v>0.4</v>
      </c>
      <c r="D83" s="88" t="s">
        <v>138</v>
      </c>
      <c r="E83" s="183" t="n">
        <f aca="false">E68*E66*10*$C83</f>
        <v>56.2305936073059</v>
      </c>
      <c r="F83" s="183" t="n">
        <f aca="false">F68*F66*10*$C83</f>
        <v>504.522831050228</v>
      </c>
      <c r="G83" s="183" t="n">
        <f aca="false">G68*G66*10*$C83</f>
        <v>504.522831050228</v>
      </c>
      <c r="H83" s="183" t="n">
        <f aca="false">H68*H66*10*$C83</f>
        <v>504.522831050228</v>
      </c>
      <c r="I83" s="183" t="n">
        <f aca="false">I68*I66*10*$C83</f>
        <v>504.522831050228</v>
      </c>
      <c r="J83" s="183" t="n">
        <f aca="false">J68*J66*10*$C83</f>
        <v>504.522831050228</v>
      </c>
      <c r="K83" s="183" t="n">
        <f aca="false">K68*K66*10*$C83</f>
        <v>504.522831050228</v>
      </c>
      <c r="L83" s="183" t="n">
        <f aca="false">L68*L66*10*$C83</f>
        <v>504.522831050228</v>
      </c>
      <c r="M83" s="183" t="n">
        <f aca="false">M68*M66*10*$C83</f>
        <v>504.522831050228</v>
      </c>
      <c r="N83" s="183" t="n">
        <f aca="false">N68*N66*10*$C83</f>
        <v>504.522831050228</v>
      </c>
      <c r="O83" s="183" t="n">
        <f aca="false">O68*O66*10*$C83</f>
        <v>504.522831050228</v>
      </c>
      <c r="P83" s="183" t="n">
        <f aca="false">P68*P66*10*$C83</f>
        <v>504.522831050228</v>
      </c>
      <c r="Q83" s="183" t="n">
        <f aca="false">Q68*Q66*10*$C83</f>
        <v>504.522831050228</v>
      </c>
      <c r="R83" s="183" t="n">
        <f aca="false">R68*R66*10*$C83</f>
        <v>504.522831050228</v>
      </c>
      <c r="S83" s="183" t="n">
        <f aca="false">S68*S66*10*$C83</f>
        <v>504.522831050228</v>
      </c>
      <c r="T83" s="184" t="n">
        <f aca="false">T68*T66*10*$C83</f>
        <v>504.522831050228</v>
      </c>
    </row>
    <row r="84" customFormat="false" ht="13.2" hidden="false" customHeight="false" outlineLevel="0" collapsed="false">
      <c r="A84" s="115" t="s">
        <v>141</v>
      </c>
      <c r="B84" s="115"/>
      <c r="C84" s="303" t="n">
        <v>0.7</v>
      </c>
      <c r="D84" s="88" t="s">
        <v>138</v>
      </c>
      <c r="E84" s="185" t="n">
        <f aca="false">E82*$C84</f>
        <v>47.233698630137</v>
      </c>
      <c r="F84" s="185" t="n">
        <f aca="false">F82*$C84</f>
        <v>423.799178082192</v>
      </c>
      <c r="G84" s="185" t="n">
        <f aca="false">G82*$C84</f>
        <v>423.799178082192</v>
      </c>
      <c r="H84" s="185" t="n">
        <f aca="false">H82*$C84</f>
        <v>423.799178082192</v>
      </c>
      <c r="I84" s="185" t="n">
        <f aca="false">I82*$C84</f>
        <v>423.799178082192</v>
      </c>
      <c r="J84" s="185" t="n">
        <f aca="false">J82*$C84</f>
        <v>423.799178082192</v>
      </c>
      <c r="K84" s="185" t="n">
        <f aca="false">K82*$C84</f>
        <v>423.799178082192</v>
      </c>
      <c r="L84" s="185" t="n">
        <f aca="false">L82*$C84</f>
        <v>423.799178082192</v>
      </c>
      <c r="M84" s="185" t="n">
        <f aca="false">M82*$C84</f>
        <v>423.799178082192</v>
      </c>
      <c r="N84" s="185" t="n">
        <f aca="false">N82*$C84</f>
        <v>423.799178082192</v>
      </c>
      <c r="O84" s="185" t="n">
        <f aca="false">O82*$C84</f>
        <v>423.799178082192</v>
      </c>
      <c r="P84" s="185" t="n">
        <f aca="false">P82*$C84</f>
        <v>423.799178082192</v>
      </c>
      <c r="Q84" s="185" t="n">
        <f aca="false">Q82*$C84</f>
        <v>423.799178082192</v>
      </c>
      <c r="R84" s="185" t="n">
        <f aca="false">R82*$C84</f>
        <v>423.799178082192</v>
      </c>
      <c r="S84" s="185" t="n">
        <f aca="false">S82*$C84</f>
        <v>423.799178082192</v>
      </c>
      <c r="T84" s="184" t="n">
        <f aca="false">T82*$C84</f>
        <v>423.799178082192</v>
      </c>
    </row>
    <row r="85" customFormat="false" ht="13.2" hidden="false" customHeight="false" outlineLevel="0" collapsed="false">
      <c r="A85" s="67" t="s">
        <v>142</v>
      </c>
      <c r="B85" s="115"/>
      <c r="C85" s="303" t="n">
        <v>0.93</v>
      </c>
      <c r="D85" s="60" t="s">
        <v>138</v>
      </c>
      <c r="E85" s="183" t="n">
        <f aca="false">E83*$C85</f>
        <v>52.2944520547945</v>
      </c>
      <c r="F85" s="183" t="n">
        <f aca="false">F83*$C85</f>
        <v>469.206232876712</v>
      </c>
      <c r="G85" s="183" t="n">
        <f aca="false">G83*$C85</f>
        <v>469.206232876712</v>
      </c>
      <c r="H85" s="183" t="n">
        <f aca="false">H83*$C85</f>
        <v>469.206232876712</v>
      </c>
      <c r="I85" s="183" t="n">
        <f aca="false">I83*$C85</f>
        <v>469.206232876712</v>
      </c>
      <c r="J85" s="183" t="n">
        <f aca="false">J83*$C85</f>
        <v>469.206232876712</v>
      </c>
      <c r="K85" s="183" t="n">
        <f aca="false">K83*$C85</f>
        <v>469.206232876712</v>
      </c>
      <c r="L85" s="183" t="n">
        <f aca="false">L83*$C85</f>
        <v>469.206232876712</v>
      </c>
      <c r="M85" s="183" t="n">
        <f aca="false">M83*$C85</f>
        <v>469.206232876712</v>
      </c>
      <c r="N85" s="183" t="n">
        <f aca="false">N83*$C85</f>
        <v>469.206232876712</v>
      </c>
      <c r="O85" s="183" t="n">
        <f aca="false">O83*$C85</f>
        <v>469.206232876712</v>
      </c>
      <c r="P85" s="183" t="n">
        <f aca="false">P83*$C85</f>
        <v>469.206232876712</v>
      </c>
      <c r="Q85" s="183" t="n">
        <f aca="false">Q83*$C85</f>
        <v>469.206232876712</v>
      </c>
      <c r="R85" s="183" t="n">
        <f aca="false">R83*$C85</f>
        <v>469.206232876712</v>
      </c>
      <c r="S85" s="183" t="n">
        <f aca="false">S83*$C85</f>
        <v>469.206232876712</v>
      </c>
      <c r="T85" s="184" t="n">
        <f aca="false">T83*$C85</f>
        <v>469.206232876712</v>
      </c>
    </row>
    <row r="86" customFormat="false" ht="13.2" hidden="false" customHeight="false" outlineLevel="0" collapsed="false">
      <c r="A86" s="177" t="s">
        <v>143</v>
      </c>
      <c r="B86" s="115"/>
      <c r="C86" s="189" t="n">
        <v>0.02</v>
      </c>
      <c r="D86" s="60" t="s">
        <v>144</v>
      </c>
      <c r="E86" s="179" t="n">
        <f aca="false">(E84*$C86)*24*365</f>
        <v>8275.344</v>
      </c>
      <c r="F86" s="179" t="n">
        <f aca="false">(F84*$C86)*24*365</f>
        <v>74249.616</v>
      </c>
      <c r="G86" s="179" t="n">
        <f aca="false">(G84*$C86)*24*365</f>
        <v>74249.616</v>
      </c>
      <c r="H86" s="179" t="n">
        <f aca="false">(H84*$C86)*24*365</f>
        <v>74249.616</v>
      </c>
      <c r="I86" s="179" t="n">
        <f aca="false">(I84*$C86)*24*365</f>
        <v>74249.616</v>
      </c>
      <c r="J86" s="179" t="n">
        <f aca="false">(J84*$C86)*24*365</f>
        <v>74249.616</v>
      </c>
      <c r="K86" s="179" t="n">
        <f aca="false">(K84*$C86)*24*365</f>
        <v>74249.616</v>
      </c>
      <c r="L86" s="179" t="n">
        <f aca="false">(L84*$C86)*24*365</f>
        <v>74249.616</v>
      </c>
      <c r="M86" s="179" t="n">
        <f aca="false">(M84*$C86)*24*365</f>
        <v>74249.616</v>
      </c>
      <c r="N86" s="179" t="n">
        <f aca="false">(N84*$C86)*24*365</f>
        <v>74249.616</v>
      </c>
      <c r="O86" s="179" t="n">
        <f aca="false">(O84*$C86)*24*365</f>
        <v>74249.616</v>
      </c>
      <c r="P86" s="179" t="n">
        <f aca="false">(P84*$C86)*24*365</f>
        <v>74249.616</v>
      </c>
      <c r="Q86" s="179" t="n">
        <f aca="false">(Q84*$C86)*24*365</f>
        <v>74249.616</v>
      </c>
      <c r="R86" s="179" t="n">
        <f aca="false">(R84*$C86)*24*365</f>
        <v>74249.616</v>
      </c>
      <c r="S86" s="179" t="n">
        <f aca="false">(S84*$C86)*24*365</f>
        <v>74249.616</v>
      </c>
      <c r="T86" s="180" t="n">
        <f aca="false">(T84*$C86)*24*365</f>
        <v>74249.616</v>
      </c>
    </row>
    <row r="87" s="297" customFormat="true" ht="13.2" hidden="false" customHeight="false" outlineLevel="0" collapsed="false">
      <c r="A87" s="177" t="s">
        <v>145</v>
      </c>
      <c r="B87" s="63"/>
      <c r="C87" s="188" t="n">
        <v>0.185</v>
      </c>
      <c r="D87" s="187" t="s">
        <v>144</v>
      </c>
      <c r="E87" s="179" t="n">
        <f aca="false">E85*$C87*24*365</f>
        <v>84748.389</v>
      </c>
      <c r="F87" s="179" t="n">
        <f aca="false">F85*$C87*24*365</f>
        <v>760395.621</v>
      </c>
      <c r="G87" s="179" t="n">
        <f aca="false">G85*C87*365*24</f>
        <v>760395.621</v>
      </c>
      <c r="H87" s="179" t="n">
        <f aca="false">H85*C87*365*24</f>
        <v>760395.621</v>
      </c>
      <c r="I87" s="179" t="n">
        <f aca="false">I85*C87*365*24</f>
        <v>760395.621</v>
      </c>
      <c r="J87" s="179" t="n">
        <f aca="false">J85*C87*365*24</f>
        <v>760395.621</v>
      </c>
      <c r="K87" s="179" t="n">
        <f aca="false">K85*C87*365*24</f>
        <v>760395.621</v>
      </c>
      <c r="L87" s="179" t="n">
        <f aca="false">L85*C87*365*24</f>
        <v>760395.621</v>
      </c>
      <c r="M87" s="179" t="n">
        <f aca="false">M85*C87*365*24</f>
        <v>760395.621</v>
      </c>
      <c r="N87" s="179" t="n">
        <f aca="false">N85*C87*365*24</f>
        <v>760395.621</v>
      </c>
      <c r="O87" s="179" t="n">
        <f aca="false">O85*C87*365*24</f>
        <v>760395.621</v>
      </c>
      <c r="P87" s="179" t="n">
        <f aca="false">P85*C87*365*24</f>
        <v>760395.621</v>
      </c>
      <c r="Q87" s="179" t="n">
        <f aca="false">Q85*C87*365*24</f>
        <v>760395.621</v>
      </c>
      <c r="R87" s="179" t="n">
        <f aca="false">R85*C87*365*24</f>
        <v>760395.621</v>
      </c>
      <c r="S87" s="179" t="n">
        <f aca="false">S85*C87*365*24</f>
        <v>760395.621</v>
      </c>
      <c r="T87" s="180" t="n">
        <f aca="false">T85*C87*365*24</f>
        <v>760395.621</v>
      </c>
    </row>
    <row r="88" s="297" customFormat="true" ht="13.2" hidden="false" customHeight="false" outlineLevel="0" collapsed="false">
      <c r="A88" s="177"/>
      <c r="B88" s="63"/>
      <c r="C88" s="188"/>
      <c r="D88" s="187"/>
      <c r="E88" s="179"/>
      <c r="F88" s="179"/>
      <c r="G88" s="179"/>
      <c r="H88" s="179"/>
      <c r="I88" s="179"/>
      <c r="J88" s="179"/>
      <c r="K88" s="179"/>
      <c r="L88" s="179"/>
      <c r="M88" s="179"/>
      <c r="N88" s="179"/>
      <c r="O88" s="179"/>
      <c r="P88" s="179"/>
      <c r="Q88" s="179"/>
      <c r="R88" s="179"/>
      <c r="S88" s="179"/>
      <c r="T88" s="180"/>
    </row>
    <row r="89" s="297" customFormat="true" ht="11.25" hidden="false" customHeight="true" outlineLevel="0" collapsed="false">
      <c r="A89" s="177"/>
      <c r="B89" s="63"/>
      <c r="C89" s="189"/>
      <c r="D89" s="176"/>
      <c r="E89" s="179"/>
      <c r="F89" s="179"/>
      <c r="G89" s="179"/>
      <c r="H89" s="179"/>
      <c r="I89" s="179"/>
      <c r="J89" s="179"/>
      <c r="K89" s="179"/>
      <c r="L89" s="179"/>
      <c r="M89" s="179"/>
      <c r="N89" s="179"/>
      <c r="O89" s="179"/>
      <c r="P89" s="179"/>
      <c r="Q89" s="179"/>
      <c r="R89" s="179"/>
      <c r="S89" s="179"/>
      <c r="T89" s="190"/>
    </row>
    <row r="90" s="329" customFormat="true" ht="16.2" hidden="false" customHeight="false" outlineLevel="0" collapsed="false">
      <c r="A90" s="191" t="s">
        <v>146</v>
      </c>
      <c r="B90" s="192"/>
      <c r="C90" s="193"/>
      <c r="D90" s="194" t="s">
        <v>147</v>
      </c>
      <c r="E90" s="195" t="n">
        <f aca="false">E77+E79+E86+E87</f>
        <v>93023.733</v>
      </c>
      <c r="F90" s="195" t="n">
        <f aca="false">F77+F79+F86+F87</f>
        <v>834645.237</v>
      </c>
      <c r="G90" s="195" t="n">
        <f aca="false">G77+G79+G86+G87</f>
        <v>834645.237</v>
      </c>
      <c r="H90" s="195" t="n">
        <f aca="false">H77+H79+H86+H87</f>
        <v>834645.237</v>
      </c>
      <c r="I90" s="195" t="n">
        <f aca="false">I77+I79+I86+I87</f>
        <v>834645.237</v>
      </c>
      <c r="J90" s="195" t="n">
        <f aca="false">J77+J79+J86+J87</f>
        <v>834645.237</v>
      </c>
      <c r="K90" s="195" t="n">
        <f aca="false">K77+K79+K86+K87</f>
        <v>834645.237</v>
      </c>
      <c r="L90" s="195" t="n">
        <f aca="false">L77+L79+L86+L87</f>
        <v>834645.237</v>
      </c>
      <c r="M90" s="195" t="n">
        <f aca="false">M77+M79+M86+M87</f>
        <v>834645.237</v>
      </c>
      <c r="N90" s="195" t="n">
        <f aca="false">N77+N79+N86+N87</f>
        <v>834645.237</v>
      </c>
      <c r="O90" s="195" t="n">
        <f aca="false">O77+O79+O86+O87</f>
        <v>834645.237</v>
      </c>
      <c r="P90" s="195" t="n">
        <f aca="false">P77+P79+P86+P87</f>
        <v>834645.237</v>
      </c>
      <c r="Q90" s="195" t="n">
        <f aca="false">Q77+Q79+Q86+Q87</f>
        <v>834645.237</v>
      </c>
      <c r="R90" s="195" t="n">
        <f aca="false">R77+R79+R86+R87</f>
        <v>834645.237</v>
      </c>
      <c r="S90" s="195" t="n">
        <f aca="false">S77+S79+S86+S87</f>
        <v>834645.237</v>
      </c>
      <c r="T90" s="196" t="n">
        <f aca="false">T77+T79+T86+T87</f>
        <v>834645.237</v>
      </c>
    </row>
    <row r="91" customFormat="false" ht="13.8" hidden="false" customHeight="false" outlineLevel="0" collapsed="false">
      <c r="A91" s="33"/>
      <c r="B91" s="26"/>
      <c r="C91" s="26"/>
      <c r="D91" s="88"/>
      <c r="E91" s="26"/>
      <c r="F91" s="26"/>
      <c r="G91" s="26"/>
      <c r="H91" s="26"/>
      <c r="I91" s="26"/>
      <c r="J91" s="26"/>
      <c r="K91" s="26"/>
      <c r="L91" s="26"/>
      <c r="M91" s="26"/>
      <c r="N91" s="26"/>
      <c r="O91" s="26"/>
      <c r="P91" s="26"/>
      <c r="Q91" s="26"/>
      <c r="R91" s="26"/>
      <c r="S91" s="26"/>
      <c r="T91" s="198"/>
    </row>
    <row r="92" customFormat="false" ht="15.6" hidden="false" customHeight="false" outlineLevel="0" collapsed="false">
      <c r="A92" s="111" t="s">
        <v>148</v>
      </c>
      <c r="B92" s="84" t="s">
        <v>149</v>
      </c>
      <c r="C92" s="84" t="s">
        <v>150</v>
      </c>
      <c r="D92" s="85" t="s">
        <v>151</v>
      </c>
      <c r="E92" s="84"/>
      <c r="F92" s="84"/>
      <c r="G92" s="84"/>
      <c r="H92" s="84"/>
      <c r="I92" s="84"/>
      <c r="J92" s="84"/>
      <c r="K92" s="84"/>
      <c r="L92" s="84"/>
      <c r="M92" s="84"/>
      <c r="N92" s="84"/>
      <c r="O92" s="84"/>
      <c r="P92" s="84"/>
      <c r="Q92" s="84"/>
      <c r="R92" s="84"/>
      <c r="S92" s="84"/>
      <c r="T92" s="85"/>
    </row>
    <row r="93" customFormat="false" ht="13.2" hidden="false" customHeight="false" outlineLevel="0" collapsed="false">
      <c r="A93" s="115" t="s">
        <v>152</v>
      </c>
      <c r="B93" s="199" t="n">
        <f aca="false">B12</f>
        <v>-700000</v>
      </c>
      <c r="C93" s="208" t="n">
        <v>0.055</v>
      </c>
      <c r="D93" s="209" t="n">
        <v>15</v>
      </c>
      <c r="E93" s="202"/>
      <c r="F93" s="61" t="n">
        <f aca="false">B93*(C93*(1+C93)^D93)/((1+C93)^D93-1)</f>
        <v>-69737.9183233679</v>
      </c>
      <c r="G93" s="61" t="n">
        <f aca="false">B93*(C93*(1+C93)^D93)/((1+C93)^D93-1)</f>
        <v>-69737.9183233679</v>
      </c>
      <c r="H93" s="61" t="n">
        <f aca="false">B93*(C93*(1+C93)^D93)/((1+C93)^D93-1)</f>
        <v>-69737.9183233679</v>
      </c>
      <c r="I93" s="61" t="n">
        <f aca="false">B93*(C93*(1+C93)^D93)/((1+C93)^D93-1)</f>
        <v>-69737.9183233679</v>
      </c>
      <c r="J93" s="61" t="n">
        <f aca="false">B93*(C93*(1+C93)^D93)/((1+C93)^D93-1)</f>
        <v>-69737.9183233679</v>
      </c>
      <c r="K93" s="61" t="n">
        <f aca="false">B93*(C93*(1+C93)^D93)/((1+C93)^D93-1)</f>
        <v>-69737.9183233679</v>
      </c>
      <c r="L93" s="61" t="n">
        <f aca="false">B93*(C93*(1+C93)^D93)/((1+C93)^D93-1)</f>
        <v>-69737.9183233679</v>
      </c>
      <c r="M93" s="61" t="n">
        <f aca="false">B93*(C93*(1+C93)^D93)/((1+C93)^D93-1)</f>
        <v>-69737.9183233679</v>
      </c>
      <c r="N93" s="61" t="n">
        <f aca="false">B93*(C93*(1+C93)^D93)/((1+C93)^D93-1)</f>
        <v>-69737.9183233679</v>
      </c>
      <c r="O93" s="61" t="n">
        <f aca="false">B93*(C93*(1+C93)^D93)/((1+C93)^D93-1)</f>
        <v>-69737.9183233679</v>
      </c>
      <c r="P93" s="61" t="n">
        <f aca="false">B93*(C93*(1+C93)^D93)/((1+C93)^D93-1)</f>
        <v>-69737.9183233679</v>
      </c>
      <c r="Q93" s="61" t="n">
        <f aca="false">B93*(C93*(1+C93)^D93)/((1+C93)^D93-1)</f>
        <v>-69737.9183233679</v>
      </c>
      <c r="R93" s="61" t="n">
        <f aca="false">B93*(C93*(1+C93)^D93)/((1+C93)^D93-1)</f>
        <v>-69737.9183233679</v>
      </c>
      <c r="S93" s="61" t="n">
        <f aca="false">B93*(C93*(1+C93)^D93)/((1+C93)^D93-1)</f>
        <v>-69737.9183233679</v>
      </c>
      <c r="T93" s="62" t="n">
        <f aca="false">B93*(C93*(1+C93)^D93)/((1+C93)^D93-1)</f>
        <v>-69737.9183233679</v>
      </c>
    </row>
    <row r="94" customFormat="false" ht="13.2" hidden="false" customHeight="false" outlineLevel="0" collapsed="false">
      <c r="A94" s="115" t="s">
        <v>30</v>
      </c>
      <c r="B94" s="199" t="n">
        <f aca="false">B13</f>
        <v>-550000</v>
      </c>
      <c r="C94" s="208" t="n">
        <v>0.055</v>
      </c>
      <c r="D94" s="209" t="n">
        <v>15</v>
      </c>
      <c r="E94" s="202"/>
      <c r="F94" s="61" t="n">
        <f aca="false">B94*(C94*(1+C94)^D94)/((1+C94)^D94-1)</f>
        <v>-54794.0786826462</v>
      </c>
      <c r="G94" s="61" t="n">
        <f aca="false">B94*(C94*(1+C94)^D94)/((1+C94)^D94-1)</f>
        <v>-54794.0786826462</v>
      </c>
      <c r="H94" s="61" t="n">
        <f aca="false">B94*(C94*(1+C94)^D94)/((1+C94)^D94-1)</f>
        <v>-54794.0786826462</v>
      </c>
      <c r="I94" s="61" t="n">
        <f aca="false">B94*(C94*(1+C94)^D94)/((1+C94)^D94-1)</f>
        <v>-54794.0786826462</v>
      </c>
      <c r="J94" s="61" t="n">
        <f aca="false">B94*(C94*(1+C94)^D94)/((1+C94)^D94-1)</f>
        <v>-54794.0786826462</v>
      </c>
      <c r="K94" s="61" t="n">
        <f aca="false">B94*(C94*(1+C94)^D94)/((1+C94)^D94-1)</f>
        <v>-54794.0786826462</v>
      </c>
      <c r="L94" s="61" t="n">
        <f aca="false">B94*(C94*(1+C94)^D94)/((1+C94)^D94-1)</f>
        <v>-54794.0786826462</v>
      </c>
      <c r="M94" s="61" t="n">
        <f aca="false">B94*(C94*(1+C94)^D94)/((1+C94)^D94-1)</f>
        <v>-54794.0786826462</v>
      </c>
      <c r="N94" s="61" t="n">
        <f aca="false">B94*(C94*(1+C94)^D94)/((1+C94)^D94-1)</f>
        <v>-54794.0786826462</v>
      </c>
      <c r="O94" s="61" t="n">
        <f aca="false">B94*(C94*(1+C94)^D94)/((1+C94)^D94-1)</f>
        <v>-54794.0786826462</v>
      </c>
      <c r="P94" s="61" t="n">
        <f aca="false">B94*(C94*(1+C94)^D94)/((1+C94)^D94-1)</f>
        <v>-54794.0786826462</v>
      </c>
      <c r="Q94" s="61" t="n">
        <f aca="false">B94*(C94*(1+C94)^D94)/((1+C94)^D94-1)</f>
        <v>-54794.0786826462</v>
      </c>
      <c r="R94" s="61" t="n">
        <f aca="false">B94*(C94*(1+C94)^D94)/((1+C94)^D94-1)</f>
        <v>-54794.0786826462</v>
      </c>
      <c r="S94" s="61" t="n">
        <f aca="false">B94*(C94*(1+C94)^D94)/((1+C94)^D94-1)</f>
        <v>-54794.0786826462</v>
      </c>
      <c r="T94" s="62" t="n">
        <f aca="false">B94*(C94*(1+C94)^D94)/((1+C94)^D94-1)</f>
        <v>-54794.0786826462</v>
      </c>
    </row>
    <row r="95" customFormat="false" ht="13.2" hidden="false" customHeight="false" outlineLevel="0" collapsed="false">
      <c r="A95" s="115" t="s">
        <v>32</v>
      </c>
      <c r="B95" s="199" t="n">
        <f aca="false">B14</f>
        <v>-170000</v>
      </c>
      <c r="C95" s="208" t="n">
        <v>0.055</v>
      </c>
      <c r="D95" s="209" t="n">
        <v>15</v>
      </c>
      <c r="E95" s="202"/>
      <c r="F95" s="61" t="n">
        <f aca="false">B95*(C95*(1+C95)^D95)/((1+C95)^D95-1)</f>
        <v>-16936.3515928179</v>
      </c>
      <c r="G95" s="61" t="n">
        <f aca="false">B95*(C95*(1+C95)^D95)/((1+C95)^D95-1)</f>
        <v>-16936.3515928179</v>
      </c>
      <c r="H95" s="61" t="n">
        <f aca="false">B95*(C95*(1+C95)^D95)/((1+C95)^D95-1)</f>
        <v>-16936.3515928179</v>
      </c>
      <c r="I95" s="61" t="n">
        <f aca="false">B95*(C95*(1+C95)^D95)/((1+C95)^D95-1)</f>
        <v>-16936.3515928179</v>
      </c>
      <c r="J95" s="61" t="n">
        <f aca="false">B95*(C95*(1+C95)^D95)/((1+C95)^D95-1)</f>
        <v>-16936.3515928179</v>
      </c>
      <c r="K95" s="61" t="n">
        <f aca="false">B95*(C95*(1+C95)^D95)/((1+C95)^D95-1)</f>
        <v>-16936.3515928179</v>
      </c>
      <c r="L95" s="61" t="n">
        <f aca="false">B95*(C95*(1+C95)^D95)/((1+C95)^D95-1)</f>
        <v>-16936.3515928179</v>
      </c>
      <c r="M95" s="61" t="n">
        <f aca="false">B95*(C95*(1+C95)^D95)/((1+C95)^D95-1)</f>
        <v>-16936.3515928179</v>
      </c>
      <c r="N95" s="61" t="n">
        <f aca="false">B95*(C95*(1+C95)^D95)/((1+C95)^D95-1)</f>
        <v>-16936.3515928179</v>
      </c>
      <c r="O95" s="61" t="n">
        <f aca="false">B95*(C95*(1+C95)^D95)/((1+C95)^D95-1)</f>
        <v>-16936.3515928179</v>
      </c>
      <c r="P95" s="61" t="n">
        <f aca="false">B95*(C95*(1+C95)^D95)/((1+C95)^D95-1)</f>
        <v>-16936.3515928179</v>
      </c>
      <c r="Q95" s="61" t="n">
        <f aca="false">B95*(C95*(1+C95)^D95)/((1+C95)^D95-1)</f>
        <v>-16936.3515928179</v>
      </c>
      <c r="R95" s="61" t="n">
        <f aca="false">B95*(C95*(1+C95)^D95)/((1+C95)^D95-1)</f>
        <v>-16936.3515928179</v>
      </c>
      <c r="S95" s="61" t="n">
        <f aca="false">B95*(C95*(1+C95)^D95)/((1+C95)^D95-1)</f>
        <v>-16936.3515928179</v>
      </c>
      <c r="T95" s="62" t="n">
        <f aca="false">B95*(C95*(1+C95)^D95)/((1+C95)^D95-1)</f>
        <v>-16936.3515928179</v>
      </c>
    </row>
    <row r="96" customFormat="false" ht="13.2" hidden="false" customHeight="false" outlineLevel="0" collapsed="false">
      <c r="A96" s="115" t="s">
        <v>153</v>
      </c>
      <c r="B96" s="199" t="n">
        <f aca="false">B15</f>
        <v>-180000</v>
      </c>
      <c r="C96" s="208" t="n">
        <v>0.055</v>
      </c>
      <c r="D96" s="209" t="n">
        <v>15</v>
      </c>
      <c r="E96" s="61"/>
      <c r="F96" s="61" t="n">
        <f aca="false">B96*(C96*(1+C96)^D96)/((1+C96)^D96-1)</f>
        <v>-17932.607568866</v>
      </c>
      <c r="G96" s="61" t="n">
        <f aca="false">B96*(C96*(1+C96)^D96)/((1+C96)^D96-1)</f>
        <v>-17932.607568866</v>
      </c>
      <c r="H96" s="61" t="n">
        <f aca="false">B96*(C96*(1+C96)^D96)/((1+C96)^D96-1)</f>
        <v>-17932.607568866</v>
      </c>
      <c r="I96" s="61" t="n">
        <f aca="false">B96*(C96*(1+C96)^D96)/((1+C96)^D96-1)</f>
        <v>-17932.607568866</v>
      </c>
      <c r="J96" s="61" t="n">
        <f aca="false">B96*(C96*(1+C96)^D96)/((1+C96)^D96-1)</f>
        <v>-17932.607568866</v>
      </c>
      <c r="K96" s="61" t="n">
        <f aca="false">B96*(C96*(1+C96)^D96)/((1+C96)^D96-1)</f>
        <v>-17932.607568866</v>
      </c>
      <c r="L96" s="61" t="n">
        <f aca="false">B96*(C96*(1+C96)^D96)/((1+C96)^D96-1)</f>
        <v>-17932.607568866</v>
      </c>
      <c r="M96" s="61" t="n">
        <f aca="false">B96*(C96*(1+C96)^D96)/((1+C96)^D96-1)</f>
        <v>-17932.607568866</v>
      </c>
      <c r="N96" s="61" t="n">
        <f aca="false">B96*(C96*(1+C96)^D96)/((1+C96)^D96-1)</f>
        <v>-17932.607568866</v>
      </c>
      <c r="O96" s="61" t="n">
        <f aca="false">B96*(C96*(1+C96)^D96)/((1+C96)^D96-1)</f>
        <v>-17932.607568866</v>
      </c>
      <c r="P96" s="61" t="n">
        <f aca="false">B96*(C96*(1+C96)^D96)/((1+C96)^D96-1)</f>
        <v>-17932.607568866</v>
      </c>
      <c r="Q96" s="61" t="n">
        <f aca="false">B96*(C96*(1+C96)^D96)/((1+C96)^D96-1)</f>
        <v>-17932.607568866</v>
      </c>
      <c r="R96" s="61" t="n">
        <f aca="false">B96*(C96*(1+C96)^D96)/((1+C96)^D96-1)</f>
        <v>-17932.607568866</v>
      </c>
      <c r="S96" s="61" t="n">
        <f aca="false">B96*(C96*(1+C96)^D96)/((1+C96)^D96-1)</f>
        <v>-17932.607568866</v>
      </c>
      <c r="T96" s="62" t="n">
        <f aca="false">B96*(C96*(1+C96)^D96)/((1+C96)^D96-1)</f>
        <v>-17932.607568866</v>
      </c>
      <c r="U96" s="330"/>
    </row>
    <row r="97" customFormat="false" ht="13.2" hidden="false" customHeight="false" outlineLevel="0" collapsed="false">
      <c r="A97" s="115" t="s">
        <v>35</v>
      </c>
      <c r="B97" s="199" t="n">
        <f aca="false">B16</f>
        <v>-450000</v>
      </c>
      <c r="C97" s="208" t="n">
        <v>0.055</v>
      </c>
      <c r="D97" s="209" t="n">
        <v>10</v>
      </c>
      <c r="E97" s="61"/>
      <c r="F97" s="61" t="n">
        <f aca="false">B97*(C97*(1+C97)^D97)/((1+C97)^D97-1)</f>
        <v>-59700.4959165292</v>
      </c>
      <c r="G97" s="61" t="n">
        <f aca="false">B97*(C97*(1+C97)^D97)/((1+C97)^D97-1)</f>
        <v>-59700.4959165292</v>
      </c>
      <c r="H97" s="61" t="n">
        <f aca="false">B97*(C97*(1+C97)^D97)/((1+C97)^D97-1)</f>
        <v>-59700.4959165292</v>
      </c>
      <c r="I97" s="61" t="n">
        <f aca="false">B97*(C97*(1+C97)^D97)/((1+C97)^D97-1)</f>
        <v>-59700.4959165292</v>
      </c>
      <c r="J97" s="61" t="n">
        <f aca="false">B97*(C97*(1+C97)^D97)/((1+C97)^D97-1)</f>
        <v>-59700.4959165292</v>
      </c>
      <c r="K97" s="61" t="n">
        <f aca="false">B97*(C97*(1+C97)^D97)/((1+C97)^D97-1)</f>
        <v>-59700.4959165292</v>
      </c>
      <c r="L97" s="61" t="n">
        <f aca="false">B97*(C97*(1+C97)^D97)/((1+C97)^D97-1)</f>
        <v>-59700.4959165292</v>
      </c>
      <c r="M97" s="61" t="n">
        <f aca="false">B97*(C97*(1+C97)^D97)/((1+C97)^D97-1)</f>
        <v>-59700.4959165292</v>
      </c>
      <c r="N97" s="61" t="n">
        <f aca="false">B97*(C97*(1+C97)^D97)/((1+C97)^D97-1)</f>
        <v>-59700.4959165292</v>
      </c>
      <c r="O97" s="61" t="n">
        <f aca="false">B97*(C97*(1+C97)^D97)/((1+C97)^D97-1)</f>
        <v>-59700.4959165292</v>
      </c>
      <c r="P97" s="61" t="n">
        <f aca="false">B97*(C97*(1+C97)^D97)/((1+C97)^D97-1)</f>
        <v>-59700.4959165292</v>
      </c>
      <c r="Q97" s="61" t="n">
        <f aca="false">B97*(C97*(1+C97)^D97)/((1+C97)^D97-1)</f>
        <v>-59700.4959165292</v>
      </c>
      <c r="R97" s="61" t="n">
        <f aca="false">B97*(C97*(1+C97)^D97)/((1+C97)^D97-1)</f>
        <v>-59700.4959165292</v>
      </c>
      <c r="S97" s="61" t="n">
        <f aca="false">B97*(C97*(1+C97)^D97)/((1+C97)^D97-1)</f>
        <v>-59700.4959165292</v>
      </c>
      <c r="T97" s="62" t="n">
        <f aca="false">B97*(C97*(1+C97)^D97)/((1+C97)^D97-1)</f>
        <v>-59700.4959165292</v>
      </c>
      <c r="U97" s="330"/>
    </row>
    <row r="98" customFormat="false" ht="13.2" hidden="false" customHeight="false" outlineLevel="0" collapsed="false">
      <c r="A98" s="115" t="s">
        <v>36</v>
      </c>
      <c r="B98" s="199" t="n">
        <f aca="false">B17</f>
        <v>0</v>
      </c>
      <c r="C98" s="208" t="n">
        <v>0.055</v>
      </c>
      <c r="D98" s="209" t="n">
        <v>15</v>
      </c>
      <c r="E98" s="61"/>
      <c r="F98" s="61" t="n">
        <f aca="false">B98*(C98*(1+C98)^D98)/((1+C98)^D98-1)</f>
        <v>0</v>
      </c>
      <c r="G98" s="61" t="n">
        <f aca="false">B98*(C98*(1+C98)^D98)/((1+C98)^D98-1)</f>
        <v>0</v>
      </c>
      <c r="H98" s="61" t="n">
        <f aca="false">B98*(C98*(1+C98)^D98)/((1+C98)^D98-1)</f>
        <v>0</v>
      </c>
      <c r="I98" s="61" t="n">
        <f aca="false">B98*(C98*(1+C98)^D98)/((1+C98)^D98-1)</f>
        <v>0</v>
      </c>
      <c r="J98" s="61" t="n">
        <f aca="false">B98*(C98*(1+C98)^D98)/((1+C98)^D98-1)</f>
        <v>0</v>
      </c>
      <c r="K98" s="61" t="n">
        <f aca="false">B98*(C98*(1+C98)^D98)/((1+C98)^D98-1)</f>
        <v>0</v>
      </c>
      <c r="L98" s="61" t="n">
        <f aca="false">B98*(C98*(1+C98)^D98)/((1+C98)^D98-1)</f>
        <v>0</v>
      </c>
      <c r="M98" s="61" t="n">
        <f aca="false">B98*(C98*(1+C98)^D98)/((1+C98)^D98-1)</f>
        <v>0</v>
      </c>
      <c r="N98" s="61" t="n">
        <f aca="false">B98*(C98*(1+C98)^D98)/((1+C98)^D98-1)</f>
        <v>0</v>
      </c>
      <c r="O98" s="61" t="n">
        <f aca="false">B98*(C98*(1+C98)^D98)/((1+C98)^D98-1)</f>
        <v>0</v>
      </c>
      <c r="P98" s="61" t="n">
        <f aca="false">B98*(C98*(1+C98)^D98)/((1+C98)^D98-1)</f>
        <v>0</v>
      </c>
      <c r="Q98" s="61" t="n">
        <f aca="false">B98*(C98*(1+C98)^D98)/((1+C98)^D98-1)</f>
        <v>0</v>
      </c>
      <c r="R98" s="61" t="n">
        <f aca="false">B98*(C98*(1+C98)^D98)/((1+C98)^D98-1)</f>
        <v>0</v>
      </c>
      <c r="S98" s="61" t="n">
        <f aca="false">B98*(C98*(1+C98)^D98)/((1+C98)^D98-1)</f>
        <v>0</v>
      </c>
      <c r="T98" s="62" t="n">
        <f aca="false">B98*(C98*(1+C98)^D98)/((1+C98)^D98-1)</f>
        <v>0</v>
      </c>
      <c r="U98" s="330"/>
    </row>
    <row r="99" customFormat="false" ht="13.2" hidden="false" customHeight="false" outlineLevel="0" collapsed="false">
      <c r="A99" s="115" t="s">
        <v>154</v>
      </c>
      <c r="B99" s="331" t="n">
        <v>-50000</v>
      </c>
      <c r="C99" s="208" t="n">
        <v>0.055</v>
      </c>
      <c r="D99" s="209" t="n">
        <v>5</v>
      </c>
      <c r="E99" s="61"/>
      <c r="F99" s="61" t="n">
        <f aca="false">B99*(C99*(1+C99)^D99)/((1+C99)^D99-1)</f>
        <v>-11708.8218092897</v>
      </c>
      <c r="G99" s="61" t="n">
        <f aca="false">B99*(C99*(1+C99)^D99)/((1+C99)^D99-1)</f>
        <v>-11708.8218092897</v>
      </c>
      <c r="H99" s="61" t="n">
        <f aca="false">B99*(C99*(1+C99)^D99)/((1+C99)^D99-1)</f>
        <v>-11708.8218092897</v>
      </c>
      <c r="I99" s="61" t="n">
        <f aca="false">B99*(C99*(1+C99)^D99)/((1+C99)^D99-1)</f>
        <v>-11708.8218092897</v>
      </c>
      <c r="J99" s="61" t="n">
        <f aca="false">B99*(C99*(1+C99)^D99)/((1+C99)^D99-1)</f>
        <v>-11708.8218092897</v>
      </c>
      <c r="K99" s="205"/>
      <c r="L99" s="61"/>
      <c r="M99" s="61"/>
      <c r="N99" s="61"/>
      <c r="O99" s="61"/>
      <c r="P99" s="61"/>
      <c r="Q99" s="61"/>
      <c r="R99" s="61"/>
      <c r="S99" s="61"/>
      <c r="T99" s="62"/>
      <c r="U99" s="330"/>
    </row>
    <row r="100" customFormat="false" ht="13.2" hidden="false" customHeight="false" outlineLevel="0" collapsed="false">
      <c r="A100" s="206" t="s">
        <v>155</v>
      </c>
      <c r="B100" s="207" t="n">
        <f aca="false">SUM(B93:B99)</f>
        <v>-2100000</v>
      </c>
      <c r="C100" s="208"/>
      <c r="D100" s="209"/>
      <c r="E100" s="61"/>
      <c r="F100" s="61"/>
      <c r="G100" s="61"/>
      <c r="H100" s="61"/>
      <c r="I100" s="61"/>
      <c r="J100" s="61"/>
      <c r="K100" s="61"/>
      <c r="L100" s="61"/>
      <c r="M100" s="61"/>
      <c r="N100" s="61"/>
      <c r="O100" s="61"/>
      <c r="P100" s="61"/>
      <c r="Q100" s="61"/>
      <c r="R100" s="61"/>
      <c r="S100" s="61"/>
      <c r="T100" s="62"/>
      <c r="U100" s="332"/>
    </row>
    <row r="101" customFormat="false" ht="13.2" hidden="false" customHeight="false" outlineLevel="0" collapsed="false">
      <c r="A101" s="115"/>
      <c r="B101" s="115"/>
      <c r="C101" s="208"/>
      <c r="D101" s="209"/>
      <c r="E101" s="202"/>
      <c r="F101" s="202"/>
      <c r="G101" s="202"/>
      <c r="H101" s="202"/>
      <c r="I101" s="202"/>
      <c r="J101" s="202"/>
      <c r="K101" s="202"/>
      <c r="L101" s="202"/>
      <c r="M101" s="202"/>
      <c r="N101" s="202"/>
      <c r="O101" s="202"/>
      <c r="P101" s="202"/>
      <c r="Q101" s="202"/>
      <c r="R101" s="202"/>
      <c r="S101" s="202"/>
      <c r="T101" s="211"/>
    </row>
    <row r="102" customFormat="false" ht="13.2" hidden="false" customHeight="false" outlineLevel="0" collapsed="false">
      <c r="A102" s="115" t="s">
        <v>156</v>
      </c>
      <c r="B102" s="331" t="n">
        <f aca="false">C17</f>
        <v>0</v>
      </c>
      <c r="C102" s="208" t="n">
        <f aca="false">C95</f>
        <v>0.055</v>
      </c>
      <c r="D102" s="209" t="n">
        <v>10</v>
      </c>
      <c r="E102" s="61" t="n">
        <v>0</v>
      </c>
      <c r="F102" s="61" t="n">
        <v>0</v>
      </c>
      <c r="G102" s="61" t="n">
        <v>0</v>
      </c>
      <c r="H102" s="61" t="n">
        <f aca="false">B102*(C102*(1+C102)^D102)/((1+C102)^D102-1)</f>
        <v>0</v>
      </c>
      <c r="I102" s="61" t="n">
        <f aca="false">B102*(C102*(1+C102)^D102)/((1+C102)^D102-1)</f>
        <v>0</v>
      </c>
      <c r="J102" s="61" t="n">
        <f aca="false">B102*(C102*(1+C102)^D102)/((1+C102)^D102-1)</f>
        <v>0</v>
      </c>
      <c r="K102" s="61" t="n">
        <f aca="false">B102*(C102*(1+C102)^D102)/((1+C102)^D102-1)</f>
        <v>0</v>
      </c>
      <c r="L102" s="61" t="n">
        <f aca="false">B102*(C102*(1+C102)^D102)/((1+C102)^D102-1)</f>
        <v>0</v>
      </c>
      <c r="M102" s="61" t="n">
        <f aca="false">B102*(C102*(1+C102)^D102)/((1+C102)^D102-1)</f>
        <v>0</v>
      </c>
      <c r="N102" s="61" t="n">
        <f aca="false">B102*(C102*(1+C102)^D102)/((1+C102)^D102-1)</f>
        <v>0</v>
      </c>
      <c r="O102" s="61" t="n">
        <f aca="false">B102*(C102*(1+C102)^D102)/((1+C102)^D102-1)</f>
        <v>0</v>
      </c>
      <c r="P102" s="61" t="n">
        <f aca="false">B102*(C102*(1+C102)^D102)/((1+C102)^D102-1)</f>
        <v>0</v>
      </c>
      <c r="Q102" s="61" t="n">
        <f aca="false">B102*(C102*(1+C102)^D102)/((1+C102)^D102-1)</f>
        <v>0</v>
      </c>
      <c r="R102" s="61" t="n">
        <f aca="false">B102*(C102*(1+C102)^D102)/((1+C102)^D102-1)</f>
        <v>0</v>
      </c>
      <c r="S102" s="61" t="n">
        <f aca="false">B102*(C102*(1+C102)^D102)/((1+C102)^D102-1)</f>
        <v>0</v>
      </c>
      <c r="T102" s="62" t="n">
        <f aca="false">B102*(C102*(1+C102)^D102)/((1+C102)^D102-1)</f>
        <v>0</v>
      </c>
    </row>
    <row r="103" customFormat="false" ht="13.2" hidden="false" customHeight="false" outlineLevel="0" collapsed="false">
      <c r="A103" s="115" t="s">
        <v>157</v>
      </c>
      <c r="B103" s="331" t="n">
        <f aca="false">C18</f>
        <v>0</v>
      </c>
      <c r="C103" s="208" t="n">
        <f aca="false">C96</f>
        <v>0.055</v>
      </c>
      <c r="D103" s="209" t="n">
        <v>10</v>
      </c>
      <c r="E103" s="61"/>
      <c r="F103" s="61" t="n">
        <v>0</v>
      </c>
      <c r="G103" s="61" t="n">
        <v>0</v>
      </c>
      <c r="H103" s="61" t="n">
        <f aca="false">B103*(C103*(1+C103)^D103)/((1+C103)^D103-1)</f>
        <v>0</v>
      </c>
      <c r="I103" s="61" t="n">
        <f aca="false">B103*(C103*(1+C103)^D103)/((1+C103)^D103-1)</f>
        <v>0</v>
      </c>
      <c r="J103" s="61" t="n">
        <f aca="false">B103*(C103*(1+C103)^D103)/((1+C103)^D103-1)</f>
        <v>0</v>
      </c>
      <c r="K103" s="61" t="n">
        <f aca="false">B103*(C103*(1+C103)^D103)/((1+C103)^D103-1)</f>
        <v>0</v>
      </c>
      <c r="L103" s="61" t="n">
        <f aca="false">B103*(C103*(1+C103)^D103)/((1+C103)^D103-1)</f>
        <v>0</v>
      </c>
      <c r="M103" s="61" t="n">
        <f aca="false">B103*(C103*(1+C103)^D103)/((1+C103)^D103-1)</f>
        <v>0</v>
      </c>
      <c r="N103" s="61" t="n">
        <f aca="false">B103*(C103*(1+C103)^D103)/((1+C103)^D103-1)</f>
        <v>0</v>
      </c>
      <c r="O103" s="61" t="n">
        <f aca="false">B103*(C103*(1+C103)^D103)/((1+C103)^D103-1)</f>
        <v>0</v>
      </c>
      <c r="P103" s="61" t="n">
        <f aca="false">B103*(C103*(1+C103)^D103)/((1+C103)^D103-1)</f>
        <v>0</v>
      </c>
      <c r="Q103" s="61" t="n">
        <f aca="false">B103*(C103*(1+C103)^D103)/((1+C103)^D103-1)</f>
        <v>0</v>
      </c>
      <c r="R103" s="61" t="n">
        <f aca="false">B103*(C103*(1+C103)^D103)/((1+C103)^D103-1)</f>
        <v>0</v>
      </c>
      <c r="S103" s="61" t="n">
        <f aca="false">B103*(C103*(1+C103)^D103)/((1+C103)^D103-1)</f>
        <v>0</v>
      </c>
      <c r="T103" s="62" t="n">
        <f aca="false">B103*(C103*(1+C103)^D103)/((1+C103)^D103-1)</f>
        <v>0</v>
      </c>
    </row>
    <row r="104" customFormat="false" ht="13.2" hidden="false" customHeight="false" outlineLevel="0" collapsed="false">
      <c r="A104" s="212" t="s">
        <v>158</v>
      </c>
      <c r="B104" s="333" t="n">
        <f aca="false">C19</f>
        <v>0</v>
      </c>
      <c r="C104" s="334" t="n">
        <f aca="false">C103</f>
        <v>0.055</v>
      </c>
      <c r="D104" s="209" t="n">
        <v>10</v>
      </c>
      <c r="E104" s="61"/>
      <c r="F104" s="61"/>
      <c r="G104" s="61" t="n">
        <f aca="false">B104*(C104*(1+C104)^D104)/((1+C104)^D104-1)</f>
        <v>0</v>
      </c>
      <c r="H104" s="61" t="n">
        <f aca="false">B104*(C104*(1+C104)^D104)/((1+C104)^D104-1)</f>
        <v>0</v>
      </c>
      <c r="I104" s="61" t="n">
        <f aca="false">B104*(C104*(1+C104)^D104)/((1+C104)^D104-1)</f>
        <v>0</v>
      </c>
      <c r="J104" s="61" t="n">
        <f aca="false">B104*(C104*(1+C104)^D104)/((1+C104)^D104-1)</f>
        <v>0</v>
      </c>
      <c r="K104" s="61" t="n">
        <f aca="false">B104*(C104*(1+C104)^D104)/((1+C104)^D104-1)</f>
        <v>0</v>
      </c>
      <c r="L104" s="61" t="n">
        <f aca="false">B104*(C104*(1+C104)^D104)/((1+C104)^D104-1)</f>
        <v>0</v>
      </c>
      <c r="M104" s="61" t="n">
        <f aca="false">B104*(C104*(1+C104)^D104)/((1+C104)^D104-1)</f>
        <v>0</v>
      </c>
      <c r="N104" s="61" t="n">
        <f aca="false">B104*(C104*(1+C104)^D104)/((1+C104)^D104-1)</f>
        <v>0</v>
      </c>
      <c r="O104" s="61" t="n">
        <f aca="false">B104*(C104*(1+C104)^D104)/((1+C104)^D104-1)</f>
        <v>0</v>
      </c>
      <c r="P104" s="61" t="n">
        <f aca="false">B104*(C104*(1+C104)^D104)/((1+C104)^D104-1)</f>
        <v>0</v>
      </c>
      <c r="Q104" s="61" t="n">
        <f aca="false">B104*(C104*(1+C104)^D104)/((1+C104)^D104-1)</f>
        <v>0</v>
      </c>
      <c r="R104" s="61" t="n">
        <f aca="false">B104*(C104*(1+C104)^D104)/((1+C104)^D104-1)</f>
        <v>0</v>
      </c>
      <c r="S104" s="61" t="n">
        <f aca="false">B104*(C104*(1+C104)^D104)/((1+C104)^D104-1)</f>
        <v>0</v>
      </c>
      <c r="T104" s="62" t="n">
        <f aca="false">B104*(C104*(1+C104)^D104)/((1+C104)^D104-1)</f>
        <v>0</v>
      </c>
    </row>
    <row r="105" s="329" customFormat="true" ht="16.2" hidden="false" customHeight="false" outlineLevel="0" collapsed="false">
      <c r="A105" s="136" t="s">
        <v>159</v>
      </c>
      <c r="B105" s="137"/>
      <c r="C105" s="138"/>
      <c r="D105" s="139"/>
      <c r="E105" s="52" t="n">
        <f aca="false">SUM(E93:E104)</f>
        <v>0</v>
      </c>
      <c r="F105" s="52" t="n">
        <f aca="false">SUM(F93:F104)</f>
        <v>-230810.273893517</v>
      </c>
      <c r="G105" s="52" t="n">
        <f aca="false">SUM(G93:G104)</f>
        <v>-230810.273893517</v>
      </c>
      <c r="H105" s="52" t="n">
        <f aca="false">SUM(H93:H104)</f>
        <v>-230810.273893517</v>
      </c>
      <c r="I105" s="52" t="n">
        <f aca="false">SUM(I93:I104)</f>
        <v>-230810.273893517</v>
      </c>
      <c r="J105" s="52" t="n">
        <f aca="false">SUM(J93:J104)</f>
        <v>-230810.273893517</v>
      </c>
      <c r="K105" s="52" t="n">
        <f aca="false">SUM(K93:K104)</f>
        <v>-219101.452084227</v>
      </c>
      <c r="L105" s="52" t="n">
        <f aca="false">SUM(L93:L104)</f>
        <v>-219101.452084227</v>
      </c>
      <c r="M105" s="52" t="n">
        <f aca="false">SUM(M93:M104)</f>
        <v>-219101.452084227</v>
      </c>
      <c r="N105" s="52" t="n">
        <f aca="false">SUM(N93:N104)</f>
        <v>-219101.452084227</v>
      </c>
      <c r="O105" s="52" t="n">
        <f aca="false">SUM(O93:O104)</f>
        <v>-219101.452084227</v>
      </c>
      <c r="P105" s="52" t="n">
        <f aca="false">SUM(P93:P104)</f>
        <v>-219101.452084227</v>
      </c>
      <c r="Q105" s="52" t="n">
        <f aca="false">SUM(Q93:Q104)</f>
        <v>-219101.452084227</v>
      </c>
      <c r="R105" s="52" t="n">
        <f aca="false">SUM(R93:R104)</f>
        <v>-219101.452084227</v>
      </c>
      <c r="S105" s="52" t="n">
        <f aca="false">SUM(S93:S104)</f>
        <v>-219101.452084227</v>
      </c>
      <c r="T105" s="53" t="n">
        <f aca="false">SUM(T93:T104)</f>
        <v>-219101.452084227</v>
      </c>
    </row>
    <row r="106" customFormat="false" ht="13.8" hidden="false" customHeight="false" outlineLevel="0" collapsed="false">
      <c r="A106" s="33"/>
      <c r="B106" s="215"/>
      <c r="C106" s="216"/>
      <c r="D106" s="209"/>
      <c r="E106" s="217"/>
      <c r="F106" s="217"/>
      <c r="G106" s="217"/>
      <c r="H106" s="217"/>
      <c r="I106" s="217"/>
      <c r="J106" s="217"/>
      <c r="K106" s="217"/>
      <c r="L106" s="217"/>
      <c r="M106" s="217"/>
      <c r="N106" s="217"/>
      <c r="O106" s="217"/>
      <c r="P106" s="217"/>
      <c r="Q106" s="217"/>
      <c r="R106" s="217"/>
      <c r="S106" s="217"/>
      <c r="T106" s="218"/>
    </row>
    <row r="107" s="335" customFormat="true" ht="17.4" hidden="false" customHeight="false" outlineLevel="0" collapsed="false">
      <c r="A107" s="219" t="s">
        <v>160</v>
      </c>
      <c r="B107" s="220"/>
      <c r="C107" s="220"/>
      <c r="D107" s="221"/>
      <c r="E107" s="222" t="n">
        <f aca="false">B18+E59+E90-B100-B102+E32+E105</f>
        <v>51015.3736199999</v>
      </c>
      <c r="F107" s="222" t="n">
        <f aca="false">F90+F105-B103-C18+F59+F32</f>
        <v>78634.573626483</v>
      </c>
      <c r="G107" s="222" t="n">
        <f aca="false">G105+G90+G59-D18-B104+G32</f>
        <v>76776.0587198831</v>
      </c>
      <c r="H107" s="222" t="n">
        <f aca="false">H105+H90+H59+H32</f>
        <v>74889.9586642171</v>
      </c>
      <c r="I107" s="222" t="n">
        <f aca="false">I105+I90+I59+I32</f>
        <v>72975.8176079944</v>
      </c>
      <c r="J107" s="222" t="n">
        <f aca="false">J105+J90+J59+J32</f>
        <v>71033.1715412095</v>
      </c>
      <c r="K107" s="222" t="n">
        <f aca="false">K105+K90+K59+K32</f>
        <v>80770.3699510464</v>
      </c>
      <c r="L107" s="222" t="n">
        <f aca="false">L105+L90+L59+L32</f>
        <v>78769.2884281592</v>
      </c>
      <c r="M107" s="222" t="n">
        <f aca="false">M105+M90+M59+M32</f>
        <v>76738.2593628143</v>
      </c>
      <c r="N107" s="222" t="n">
        <f aca="false">N105+N90+N59+N32</f>
        <v>74676.7845450425</v>
      </c>
      <c r="O107" s="222" t="n">
        <f aca="false">O105+O90+O59+O32</f>
        <v>72584.3568080842</v>
      </c>
      <c r="P107" s="222" t="n">
        <f aca="false">P105+P90+P59+P32</f>
        <v>70460.4598593272</v>
      </c>
      <c r="Q107" s="222" t="n">
        <f aca="false">Q105+Q90+Q59+Q32</f>
        <v>68304.5681079651</v>
      </c>
      <c r="R107" s="222" t="n">
        <f aca="false">R105+R90+R59+R32</f>
        <v>66116.1464893095</v>
      </c>
      <c r="S107" s="222" t="n">
        <f aca="false">S105+S90+S59+S32</f>
        <v>63894.6502856917</v>
      </c>
      <c r="T107" s="223" t="n">
        <f aca="false">T105+T90+T59+T32</f>
        <v>61639.5249438867</v>
      </c>
    </row>
    <row r="108" customFormat="false" ht="13.2" hidden="false" customHeight="false" outlineLevel="0" collapsed="false">
      <c r="A108" s="225" t="s">
        <v>161</v>
      </c>
      <c r="B108" s="226"/>
      <c r="C108" s="226"/>
      <c r="D108" s="227"/>
      <c r="E108" s="228" t="n">
        <f aca="false">E107</f>
        <v>51015.3736199999</v>
      </c>
      <c r="F108" s="228" t="n">
        <f aca="false">E108+F107</f>
        <v>129649.947246483</v>
      </c>
      <c r="G108" s="228" t="n">
        <f aca="false">F108+G107</f>
        <v>206426.005966366</v>
      </c>
      <c r="H108" s="228" t="n">
        <f aca="false">G108+H107</f>
        <v>281315.964630583</v>
      </c>
      <c r="I108" s="228" t="n">
        <f aca="false">H108+I107</f>
        <v>354291.782238578</v>
      </c>
      <c r="J108" s="228" t="n">
        <f aca="false">I108+J107</f>
        <v>425324.953779787</v>
      </c>
      <c r="K108" s="228" t="n">
        <f aca="false">J108+K107</f>
        <v>506095.323730834</v>
      </c>
      <c r="L108" s="228" t="n">
        <f aca="false">K108+L107</f>
        <v>584864.612158993</v>
      </c>
      <c r="M108" s="228" t="n">
        <f aca="false">L108+M107</f>
        <v>661602.871521807</v>
      </c>
      <c r="N108" s="228" t="n">
        <f aca="false">M108+N107</f>
        <v>736279.656066849</v>
      </c>
      <c r="O108" s="228" t="n">
        <f aca="false">N108+O107</f>
        <v>808864.012874934</v>
      </c>
      <c r="P108" s="228" t="n">
        <f aca="false">O108+P107</f>
        <v>879324.472734261</v>
      </c>
      <c r="Q108" s="228" t="n">
        <f aca="false">P108+Q107</f>
        <v>947629.040842226</v>
      </c>
      <c r="R108" s="228" t="n">
        <f aca="false">Q108+R107</f>
        <v>1013745.18733154</v>
      </c>
      <c r="S108" s="228" t="n">
        <f aca="false">R108+S107</f>
        <v>1077639.83761723</v>
      </c>
      <c r="T108" s="229" t="n">
        <f aca="false">S108+T107</f>
        <v>1139279.36256111</v>
      </c>
    </row>
    <row r="109" customFormat="false" ht="13.8" hidden="false" customHeight="false" outlineLevel="0" collapsed="false">
      <c r="A109" s="230" t="s">
        <v>162</v>
      </c>
      <c r="B109" s="231"/>
      <c r="C109" s="232"/>
      <c r="D109" s="233"/>
      <c r="E109" s="234" t="n">
        <f aca="false">E107+B112</f>
        <v>51015.3736199999</v>
      </c>
      <c r="F109" s="234" t="n">
        <f aca="false">E109+F107</f>
        <v>129649.947246483</v>
      </c>
      <c r="G109" s="234" t="n">
        <f aca="false">F109+G107</f>
        <v>206426.005966366</v>
      </c>
      <c r="H109" s="234" t="n">
        <f aca="false">G109+H107</f>
        <v>281315.964630583</v>
      </c>
      <c r="I109" s="234" t="n">
        <f aca="false">H109+I107</f>
        <v>354291.782238578</v>
      </c>
      <c r="J109" s="234" t="n">
        <f aca="false">I109+J107</f>
        <v>425324.953779787</v>
      </c>
      <c r="K109" s="234" t="n">
        <f aca="false">J109+K107</f>
        <v>506095.323730834</v>
      </c>
      <c r="L109" s="234" t="n">
        <f aca="false">K109+L107</f>
        <v>584864.612158993</v>
      </c>
      <c r="M109" s="234" t="n">
        <f aca="false">L109+M107</f>
        <v>661602.871521807</v>
      </c>
      <c r="N109" s="234" t="n">
        <f aca="false">M109+N107</f>
        <v>736279.656066849</v>
      </c>
      <c r="O109" s="234" t="n">
        <f aca="false">N109+O107</f>
        <v>808864.012874934</v>
      </c>
      <c r="P109" s="234" t="n">
        <f aca="false">O109+P107</f>
        <v>879324.472734261</v>
      </c>
      <c r="Q109" s="234" t="n">
        <f aca="false">P109+Q107</f>
        <v>947629.040842226</v>
      </c>
      <c r="R109" s="234" t="n">
        <f aca="false">Q109+R107</f>
        <v>1013745.18733154</v>
      </c>
      <c r="S109" s="234" t="n">
        <f aca="false">R109+S107</f>
        <v>1077639.83761723</v>
      </c>
      <c r="T109" s="235" t="n">
        <f aca="false">S109+T107</f>
        <v>1139279.36256111</v>
      </c>
    </row>
    <row r="110" s="236" customFormat="true" ht="13.8" hidden="false" customHeight="false" outlineLevel="0" collapsed="false">
      <c r="E110" s="237"/>
      <c r="F110" s="237"/>
      <c r="G110" s="237"/>
      <c r="H110" s="237"/>
      <c r="I110" s="237"/>
      <c r="J110" s="237"/>
      <c r="K110" s="237"/>
      <c r="L110" s="237"/>
      <c r="M110" s="237"/>
      <c r="N110" s="237"/>
      <c r="O110" s="237"/>
    </row>
    <row r="111" s="337" customFormat="true" ht="13.8" hidden="false" customHeight="false" outlineLevel="0" collapsed="false">
      <c r="A111" s="239" t="s">
        <v>163</v>
      </c>
      <c r="B111" s="240"/>
      <c r="C111" s="240"/>
      <c r="D111" s="336" t="n">
        <v>0.1147</v>
      </c>
      <c r="E111" s="240"/>
      <c r="F111" s="240"/>
      <c r="G111" s="240"/>
      <c r="H111" s="240"/>
      <c r="I111" s="240"/>
      <c r="J111" s="240"/>
      <c r="K111" s="240"/>
      <c r="L111" s="240"/>
      <c r="M111" s="240"/>
      <c r="N111" s="240"/>
      <c r="O111" s="240"/>
      <c r="P111" s="239"/>
      <c r="Q111" s="239"/>
      <c r="R111" s="239"/>
      <c r="S111" s="239"/>
      <c r="T111" s="242"/>
    </row>
    <row r="112" s="337" customFormat="true" ht="13.2" hidden="false" customHeight="false" outlineLevel="0" collapsed="false">
      <c r="A112" s="26" t="s">
        <v>164</v>
      </c>
      <c r="B112" s="26"/>
      <c r="C112" s="26"/>
      <c r="D112" s="244"/>
      <c r="E112" s="245" t="n">
        <f aca="false">E90+E59+E32</f>
        <v>1015.37361999998</v>
      </c>
      <c r="F112" s="246" t="n">
        <f aca="false">F90+F59+F32</f>
        <v>309444.84752</v>
      </c>
      <c r="G112" s="246" t="n">
        <f aca="false">G90+G59+G32</f>
        <v>307586.3326134</v>
      </c>
      <c r="H112" s="246" t="n">
        <f aca="false">H90+H59+H32</f>
        <v>305700.232557734</v>
      </c>
      <c r="I112" s="246" t="n">
        <f aca="false">I90+I59+I32</f>
        <v>303786.091501511</v>
      </c>
      <c r="J112" s="246" t="n">
        <f aca="false">J90+J59+J32</f>
        <v>301843.445434726</v>
      </c>
      <c r="K112" s="246" t="n">
        <f aca="false">K90+K59+K32</f>
        <v>299871.822035274</v>
      </c>
      <c r="L112" s="246" t="n">
        <f aca="false">L90+L59+L32</f>
        <v>297870.740512386</v>
      </c>
      <c r="M112" s="246" t="n">
        <f aca="false">M90+M59+M32</f>
        <v>295839.711447042</v>
      </c>
      <c r="N112" s="246" t="n">
        <f aca="false">N90+N59+N32</f>
        <v>293778.23662927</v>
      </c>
      <c r="O112" s="246" t="n">
        <f aca="false">O90+O59+O32</f>
        <v>291685.808892311</v>
      </c>
      <c r="P112" s="246" t="n">
        <f aca="false">P90+P59+P32</f>
        <v>289561.911943554</v>
      </c>
      <c r="Q112" s="246" t="n">
        <f aca="false">Q90+Q59+Q32</f>
        <v>287406.020192192</v>
      </c>
      <c r="R112" s="246" t="n">
        <f aca="false">R90+R59+R32</f>
        <v>285217.598573537</v>
      </c>
      <c r="S112" s="246" t="n">
        <f aca="false">S90+S59+S32</f>
        <v>282996.102369919</v>
      </c>
      <c r="T112" s="247" t="n">
        <f aca="false">T90+T59+T32</f>
        <v>280740.977028114</v>
      </c>
    </row>
    <row r="113" s="26" customFormat="true" ht="13.2" hidden="false" customHeight="false" outlineLevel="0" collapsed="false">
      <c r="A113" s="26" t="s">
        <v>165</v>
      </c>
      <c r="E113" s="248" t="n">
        <f aca="false">((1+D111)^(1)-1)/(D111*(1+D111)^(0))</f>
        <v>1</v>
      </c>
      <c r="F113" s="249" t="n">
        <f aca="false">((1+D111)^1-1)/(D111*(1+D111)^1)</f>
        <v>0.897102359379205</v>
      </c>
      <c r="G113" s="249" t="n">
        <f aca="false">(((1+D111)^2-1)/(D111*(1+D111)^2))-(F113)</f>
        <v>0.804792643203737</v>
      </c>
      <c r="H113" s="249" t="n">
        <f aca="false">(((1+D111)^3-1)/(D111*(1+D111)^3))-(G113+F113)</f>
        <v>0.721981379029099</v>
      </c>
      <c r="I113" s="249" t="n">
        <f aca="false">(((1+D111)^4-1)/(D111*(1+D111)^4))-(H113+G113+F113)</f>
        <v>0.647691198554857</v>
      </c>
      <c r="J113" s="249" t="n">
        <f aca="false">(((1+D111)^5-1)/(D111*(1+D111)^5))-(I113+H113+G113+F113)</f>
        <v>0.581045302372707</v>
      </c>
      <c r="K113" s="249" t="n">
        <f aca="false">(((1+D111)^6-1)/(D111*(1+D111)^6))-(J113+I113+H113+G113+F113)</f>
        <v>0.52125711166476</v>
      </c>
      <c r="L113" s="249" t="n">
        <f aca="false">(((1+D111)^7-1)/(D111*(1+D111)^7))-(K113+J113+I113+H113+G113+F113)</f>
        <v>0.467620984717645</v>
      </c>
      <c r="M113" s="249" t="n">
        <f aca="false">(((1+D111)^8-1)/(D111*(1+D111)^8))-(L113+K113+J113+I113+H113+G113+F113)</f>
        <v>0.419503888685426</v>
      </c>
      <c r="N113" s="249" t="n">
        <f aca="false">(((1+D111)^9-1)/(D111*(1+D111)^9))-(M113+L113+K113+J113+I113+H113+G113+F113)</f>
        <v>0.376337928308448</v>
      </c>
      <c r="O113" s="249" t="n">
        <f aca="false">(((1+D111)^10-1)/(D111*(1+D111)^10))-(N113+M113+L113+K113+J113+I113+H113+G113+F113)</f>
        <v>0.337613643409391</v>
      </c>
      <c r="P113" s="249" t="n">
        <f aca="false">(((1+D111)^11-1)/(D111*(1+D111)^11))-(O113+N113+M113+L113+K113+J113+I113+H113+G113+F113)</f>
        <v>0.302873996061175</v>
      </c>
      <c r="Q113" s="249" t="n">
        <f aca="false">(((1+D111)^12-1)/(D111*(1+D111)^12))-(P113+O113+N113+M113+L113+K113+J113+I113+H113+G113+F113)</f>
        <v>0.271708976461087</v>
      </c>
      <c r="R113" s="249" t="n">
        <f aca="false">(((1+D111)^13-1)/(D111*(1+D111)^13))-(Q113+P113+O113+N113+M113+L113+K113+J113+I113+H113+G113+F113)</f>
        <v>0.243750763847751</v>
      </c>
      <c r="S113" s="249" t="n">
        <f aca="false">(((1+D111)^14-1)/(D111*(1+D111)^14))-(R113+Q113+P113+O113+N113+M113+L113+K113+J113+I113+H113+G113+F113)</f>
        <v>0.218669385348302</v>
      </c>
      <c r="T113" s="250" t="n">
        <f aca="false">(((1+D111)^15-1)/(D111*(1+D111)^15))-(S113+R113+Q113+P113+O113+N113+M113+L113+K113+J113+I113+H113+G113+F113)</f>
        <v>0.19616882151996</v>
      </c>
    </row>
    <row r="114" s="26" customFormat="true" ht="13.8" hidden="false" customHeight="false" outlineLevel="0" collapsed="false">
      <c r="A114" s="26" t="s">
        <v>166</v>
      </c>
      <c r="B114" s="0"/>
      <c r="E114" s="252" t="n">
        <f aca="false">E112*E113+B100</f>
        <v>-2098984.62638</v>
      </c>
      <c r="F114" s="253" t="n">
        <f aca="false">F112*F113+B104</f>
        <v>277603.70280793</v>
      </c>
      <c r="G114" s="253" t="n">
        <f aca="false">G112*G113</f>
        <v>247543.217637282</v>
      </c>
      <c r="H114" s="253" t="n">
        <f aca="false">H112*H113</f>
        <v>220709.875471549</v>
      </c>
      <c r="I114" s="253" t="n">
        <f aca="false">I112*I113</f>
        <v>196759.577708909</v>
      </c>
      <c r="J114" s="253" t="n">
        <f aca="false">J112*J113</f>
        <v>175384.71602184</v>
      </c>
      <c r="K114" s="253" t="n">
        <f aca="false">K112*K113</f>
        <v>156310.319823756</v>
      </c>
      <c r="L114" s="253" t="n">
        <f aca="false">L112*L113</f>
        <v>139290.608996976</v>
      </c>
      <c r="M114" s="253" t="n">
        <f aca="false">M112*M113</f>
        <v>124105.909379608</v>
      </c>
      <c r="N114" s="253" t="n">
        <f aca="false">N112*N113</f>
        <v>110559.892955168</v>
      </c>
      <c r="O114" s="253" t="n">
        <f aca="false">O112*O113</f>
        <v>98477.1086709485</v>
      </c>
      <c r="P114" s="253" t="n">
        <f aca="false">P112*P113</f>
        <v>87700.7733774584</v>
      </c>
      <c r="Q114" s="253" t="n">
        <f aca="false">Q112*Q113</f>
        <v>78090.795575175</v>
      </c>
      <c r="R114" s="253" t="n">
        <f aca="false">R112*R113</f>
        <v>69522.0075151207</v>
      </c>
      <c r="S114" s="253" t="n">
        <f aca="false">S112*S113</f>
        <v>61882.5837611953</v>
      </c>
      <c r="T114" s="254" t="n">
        <f aca="false">T112*T113</f>
        <v>55072.6266159672</v>
      </c>
    </row>
    <row r="115" s="26" customFormat="true" ht="13.8" hidden="false" customHeight="false" outlineLevel="0" collapsed="false">
      <c r="A115" s="255" t="s">
        <v>167</v>
      </c>
      <c r="B115" s="255"/>
      <c r="C115" s="255"/>
      <c r="D115" s="256" t="n">
        <f aca="false">SUM(E114:T114)</f>
        <v>29.0899388848411</v>
      </c>
      <c r="E115" s="255"/>
      <c r="F115" s="255"/>
      <c r="G115" s="255"/>
      <c r="H115" s="255"/>
      <c r="I115" s="255"/>
      <c r="J115" s="255"/>
      <c r="K115" s="255"/>
      <c r="L115" s="255"/>
      <c r="M115" s="255"/>
      <c r="N115" s="255"/>
      <c r="O115" s="255"/>
      <c r="P115" s="255"/>
      <c r="Q115" s="255"/>
      <c r="R115" s="255"/>
      <c r="S115" s="255"/>
      <c r="T115" s="258"/>
    </row>
    <row r="116" s="26" customFormat="true" ht="13.2" hidden="false" customHeight="false" outlineLevel="0" collapsed="false"/>
  </sheetData>
  <sheetProtection sheet="true" password="9da4" objects="true" scenarios="true" selectLockedCells="true"/>
  <mergeCells count="1">
    <mergeCell ref="A1:A3"/>
  </mergeCells>
  <printOptions headings="false" gridLines="true" gridLinesSet="true" horizontalCentered="true" verticalCentered="false"/>
  <pageMargins left="0.39375" right="0.157638888888889" top="1.13333333333333" bottom="0.470138888888889" header="0" footer="0"/>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11.43359375" defaultRowHeight="13.2" zeroHeight="false" outlineLevelRow="0" outlineLevelCol="0"/>
  <cols>
    <col collapsed="false" customWidth="false" hidden="false" outlineLevel="0" max="257" min="1" style="1" width="11.43"/>
  </cols>
  <sheetData>
    <row r="29" customFormat="false" ht="13.2" hidden="false" customHeight="false" outlineLevel="0" collapsed="false">
      <c r="A29" s="1" t="s">
        <v>6</v>
      </c>
    </row>
    <row r="35" customFormat="false" ht="13.2" hidden="false" customHeight="false" outlineLevel="0" collapsed="false">
      <c r="A35" s="0"/>
    </row>
  </sheetData>
  <sheetProtection sheet="true" password="9da4" objects="true" scenarios="true" selectLockedCells="true" selectUnlockedCells="true"/>
  <printOptions headings="false" gridLines="false" gridLinesSet="true" horizontalCentered="false" verticalCentered="false"/>
  <pageMargins left="0.740277777777778" right="0.190277777777778" top="1.33125" bottom="0.845833333333333"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43359375" defaultRowHeight="13.2" zeroHeight="false" outlineLevelRow="0" outlineLevelCol="0"/>
  <cols>
    <col collapsed="false" customWidth="true" hidden="false" outlineLevel="0" max="1" min="1" style="1" width="15.32"/>
    <col collapsed="false" customWidth="true" hidden="false" outlineLevel="0" max="2" min="2" style="1" width="19.66"/>
    <col collapsed="false" customWidth="true" hidden="false" outlineLevel="0" max="3" min="3" style="1" width="16.1"/>
    <col collapsed="false" customWidth="false" hidden="false" outlineLevel="0" max="5" min="4" style="1" width="11.43"/>
    <col collapsed="false" customWidth="true" hidden="false" outlineLevel="0" max="6" min="6" style="1" width="17.43"/>
    <col collapsed="false" customWidth="false" hidden="false" outlineLevel="0" max="257" min="7" style="1" width="11.43"/>
  </cols>
  <sheetData>
    <row r="1" customFormat="false" ht="15.6" hidden="false" customHeight="false" outlineLevel="0" collapsed="false">
      <c r="A1" s="338" t="s">
        <v>204</v>
      </c>
      <c r="B1" s="251"/>
      <c r="C1" s="251"/>
      <c r="D1" s="251"/>
      <c r="E1" s="339" t="s">
        <v>6</v>
      </c>
      <c r="F1" s="251"/>
      <c r="G1" s="251"/>
      <c r="H1" s="251"/>
      <c r="I1" s="251"/>
      <c r="J1" s="251"/>
      <c r="K1" s="1" t="s">
        <v>205</v>
      </c>
      <c r="L1" s="251"/>
      <c r="M1" s="251"/>
    </row>
    <row r="2" customFormat="false" ht="13.2" hidden="false" customHeight="false" outlineLevel="0" collapsed="false">
      <c r="A2" s="243"/>
      <c r="B2" s="251"/>
      <c r="C2" s="251"/>
      <c r="D2" s="251"/>
      <c r="E2" s="251"/>
      <c r="F2" s="251"/>
      <c r="G2" s="251"/>
      <c r="H2" s="251"/>
      <c r="I2" s="251"/>
      <c r="J2" s="251"/>
      <c r="K2" s="1" t="s">
        <v>206</v>
      </c>
      <c r="L2" s="251"/>
      <c r="M2" s="251"/>
    </row>
    <row r="3" customFormat="false" ht="13.2" hidden="false" customHeight="false" outlineLevel="0" collapsed="false">
      <c r="A3" s="243" t="s">
        <v>207</v>
      </c>
      <c r="B3" s="251"/>
      <c r="C3" s="251"/>
      <c r="D3" s="251"/>
      <c r="E3" s="251"/>
      <c r="F3" s="251"/>
      <c r="G3" s="340"/>
      <c r="H3" s="251"/>
      <c r="I3" s="251"/>
      <c r="J3" s="251"/>
      <c r="K3" s="1" t="s">
        <v>208</v>
      </c>
      <c r="L3" s="251"/>
      <c r="M3" s="251"/>
    </row>
    <row r="4" customFormat="false" ht="13.2" hidden="false" customHeight="false" outlineLevel="0" collapsed="false">
      <c r="A4" s="251"/>
      <c r="B4" s="251"/>
      <c r="C4" s="251"/>
      <c r="D4" s="251"/>
      <c r="E4" s="251"/>
      <c r="F4" s="251"/>
      <c r="G4" s="251"/>
      <c r="H4" s="251"/>
      <c r="I4" s="251"/>
      <c r="J4" s="251"/>
      <c r="K4" s="341" t="s">
        <v>209</v>
      </c>
      <c r="L4" s="251"/>
      <c r="M4" s="251"/>
    </row>
    <row r="5" customFormat="false" ht="13.2" hidden="false" customHeight="false" outlineLevel="0" collapsed="false">
      <c r="A5" s="251"/>
      <c r="B5" s="251"/>
      <c r="C5" s="251"/>
      <c r="D5" s="251"/>
      <c r="E5" s="251"/>
      <c r="F5" s="251"/>
      <c r="G5" s="251"/>
      <c r="H5" s="251"/>
      <c r="I5" s="251"/>
      <c r="J5" s="251"/>
      <c r="K5" s="341"/>
      <c r="L5" s="251"/>
      <c r="M5" s="251"/>
    </row>
    <row r="6" customFormat="false" ht="26.4" hidden="false" customHeight="true" outlineLevel="0" collapsed="false">
      <c r="A6" s="342" t="s">
        <v>210</v>
      </c>
      <c r="B6" s="342"/>
      <c r="C6" s="342"/>
      <c r="D6" s="342"/>
      <c r="E6" s="342"/>
      <c r="F6" s="342"/>
      <c r="G6" s="342"/>
      <c r="H6" s="342"/>
      <c r="I6" s="342"/>
      <c r="J6" s="342"/>
      <c r="K6" s="342"/>
      <c r="L6" s="342"/>
      <c r="M6" s="342"/>
    </row>
    <row r="7" customFormat="false" ht="13.2" hidden="false" customHeight="false" outlineLevel="0" collapsed="false">
      <c r="A7" s="343"/>
      <c r="B7" s="343"/>
      <c r="C7" s="343"/>
      <c r="D7" s="343"/>
      <c r="E7" s="343"/>
      <c r="F7" s="343"/>
      <c r="G7" s="343"/>
      <c r="H7" s="343"/>
      <c r="I7" s="343"/>
      <c r="J7" s="343"/>
      <c r="K7" s="343"/>
      <c r="L7" s="343"/>
      <c r="M7" s="343"/>
    </row>
    <row r="8" customFormat="false" ht="13.2" hidden="false" customHeight="false" outlineLevel="0" collapsed="false">
      <c r="A8" s="343" t="s">
        <v>211</v>
      </c>
      <c r="B8" s="343"/>
      <c r="C8" s="343"/>
      <c r="D8" s="343"/>
      <c r="E8" s="343"/>
      <c r="F8" s="343"/>
      <c r="G8" s="343"/>
      <c r="H8" s="343"/>
      <c r="I8" s="343"/>
      <c r="J8" s="343"/>
      <c r="K8" s="343"/>
      <c r="L8" s="343"/>
      <c r="M8" s="343"/>
    </row>
    <row r="9" customFormat="false" ht="13.2" hidden="false" customHeight="false" outlineLevel="0" collapsed="false">
      <c r="A9" s="343"/>
      <c r="B9" s="343"/>
      <c r="C9" s="343"/>
      <c r="D9" s="343"/>
      <c r="E9" s="343"/>
      <c r="F9" s="343"/>
      <c r="G9" s="343"/>
      <c r="H9" s="343"/>
      <c r="I9" s="343"/>
      <c r="J9" s="343"/>
      <c r="K9" s="343"/>
      <c r="L9" s="343"/>
      <c r="M9" s="343"/>
    </row>
    <row r="10" customFormat="false" ht="13.2" hidden="false" customHeight="false" outlineLevel="0" collapsed="false">
      <c r="A10" s="343" t="s">
        <v>212</v>
      </c>
      <c r="B10" s="343"/>
      <c r="C10" s="343"/>
      <c r="D10" s="343"/>
      <c r="E10" s="343"/>
      <c r="F10" s="343"/>
      <c r="G10" s="343"/>
      <c r="H10" s="343"/>
      <c r="I10" s="343"/>
      <c r="J10" s="343"/>
      <c r="K10" s="343"/>
      <c r="L10" s="343"/>
      <c r="M10" s="343"/>
    </row>
    <row r="11" customFormat="false" ht="13.2" hidden="false" customHeight="false" outlineLevel="0" collapsed="false">
      <c r="A11" s="343" t="s">
        <v>213</v>
      </c>
      <c r="B11" s="343"/>
      <c r="C11" s="343"/>
      <c r="D11" s="343"/>
      <c r="E11" s="343"/>
      <c r="F11" s="343"/>
      <c r="G11" s="343"/>
      <c r="H11" s="343"/>
      <c r="I11" s="343"/>
      <c r="J11" s="343"/>
      <c r="K11" s="343"/>
      <c r="L11" s="343"/>
      <c r="M11" s="343"/>
    </row>
    <row r="12" customFormat="false" ht="13.2" hidden="false" customHeight="false" outlineLevel="0" collapsed="false">
      <c r="A12" s="343" t="s">
        <v>214</v>
      </c>
      <c r="B12" s="343"/>
      <c r="C12" s="343"/>
      <c r="D12" s="343"/>
      <c r="E12" s="343"/>
      <c r="F12" s="343"/>
      <c r="G12" s="343"/>
      <c r="H12" s="343"/>
      <c r="I12" s="343"/>
      <c r="J12" s="343"/>
      <c r="K12" s="343"/>
      <c r="L12" s="343"/>
      <c r="M12" s="343"/>
    </row>
    <row r="13" customFormat="false" ht="13.2" hidden="false" customHeight="false" outlineLevel="0" collapsed="false">
      <c r="A13" s="343" t="s">
        <v>215</v>
      </c>
      <c r="B13" s="343"/>
      <c r="C13" s="343"/>
      <c r="D13" s="343"/>
      <c r="E13" s="343"/>
      <c r="F13" s="343"/>
      <c r="G13" s="343"/>
      <c r="H13" s="343"/>
      <c r="I13" s="343"/>
      <c r="J13" s="343"/>
      <c r="K13" s="343"/>
      <c r="L13" s="343"/>
      <c r="M13" s="343"/>
    </row>
    <row r="14" customFormat="false" ht="13.2" hidden="false" customHeight="false" outlineLevel="0" collapsed="false">
      <c r="A14" s="343" t="s">
        <v>216</v>
      </c>
      <c r="B14" s="343"/>
      <c r="C14" s="343"/>
      <c r="D14" s="343"/>
      <c r="E14" s="343"/>
      <c r="F14" s="343"/>
      <c r="G14" s="343"/>
      <c r="H14" s="343"/>
      <c r="I14" s="343"/>
      <c r="J14" s="343"/>
      <c r="K14" s="343"/>
      <c r="L14" s="343"/>
      <c r="M14" s="343"/>
    </row>
    <row r="15" customFormat="false" ht="13.2" hidden="false" customHeight="false" outlineLevel="0" collapsed="false">
      <c r="A15" s="343" t="s">
        <v>217</v>
      </c>
      <c r="B15" s="343"/>
      <c r="C15" s="343"/>
      <c r="D15" s="343"/>
      <c r="E15" s="343"/>
      <c r="F15" s="343"/>
      <c r="G15" s="343"/>
      <c r="H15" s="343"/>
      <c r="I15" s="343"/>
      <c r="J15" s="343"/>
      <c r="K15" s="343"/>
      <c r="L15" s="343"/>
      <c r="M15" s="343"/>
    </row>
    <row r="16" customFormat="false" ht="13.2" hidden="false" customHeight="false" outlineLevel="0" collapsed="false">
      <c r="A16" s="343" t="s">
        <v>218</v>
      </c>
      <c r="B16" s="343"/>
      <c r="C16" s="343"/>
      <c r="D16" s="343"/>
      <c r="E16" s="343"/>
      <c r="F16" s="343"/>
      <c r="G16" s="343"/>
      <c r="H16" s="343"/>
      <c r="I16" s="343"/>
      <c r="J16" s="343"/>
      <c r="K16" s="343"/>
      <c r="L16" s="343"/>
      <c r="M16" s="343"/>
    </row>
    <row r="17" customFormat="false" ht="13.2" hidden="false" customHeight="false" outlineLevel="0" collapsed="false">
      <c r="A17" s="343" t="s">
        <v>219</v>
      </c>
      <c r="B17" s="343"/>
      <c r="C17" s="343"/>
      <c r="D17" s="343"/>
      <c r="E17" s="343"/>
      <c r="F17" s="343"/>
      <c r="G17" s="343"/>
      <c r="H17" s="343"/>
      <c r="I17" s="343"/>
      <c r="J17" s="343"/>
      <c r="K17" s="343"/>
      <c r="L17" s="343"/>
      <c r="M17" s="343"/>
    </row>
    <row r="18" customFormat="false" ht="13.2" hidden="false" customHeight="false" outlineLevel="0" collapsed="false">
      <c r="A18" s="343" t="s">
        <v>220</v>
      </c>
      <c r="B18" s="343"/>
      <c r="C18" s="343"/>
      <c r="D18" s="343"/>
      <c r="E18" s="343"/>
      <c r="F18" s="343"/>
      <c r="G18" s="343"/>
      <c r="H18" s="343"/>
      <c r="I18" s="343"/>
      <c r="J18" s="343"/>
      <c r="K18" s="343"/>
      <c r="L18" s="343"/>
      <c r="M18" s="343"/>
    </row>
    <row r="19" customFormat="false" ht="13.2" hidden="false" customHeight="false" outlineLevel="0" collapsed="false">
      <c r="A19" s="343"/>
      <c r="B19" s="343"/>
      <c r="C19" s="343"/>
      <c r="D19" s="343"/>
      <c r="E19" s="343"/>
      <c r="F19" s="343"/>
      <c r="G19" s="343"/>
      <c r="H19" s="343"/>
      <c r="I19" s="343"/>
      <c r="J19" s="343"/>
      <c r="K19" s="343"/>
      <c r="L19" s="343"/>
      <c r="M19" s="343"/>
    </row>
    <row r="20" customFormat="false" ht="27" hidden="false" customHeight="true" outlineLevel="0" collapsed="false">
      <c r="A20" s="344" t="s">
        <v>221</v>
      </c>
      <c r="B20" s="344"/>
      <c r="C20" s="344"/>
      <c r="D20" s="344"/>
      <c r="E20" s="344"/>
      <c r="F20" s="344"/>
      <c r="G20" s="344"/>
      <c r="H20" s="344"/>
      <c r="I20" s="344"/>
      <c r="J20" s="344"/>
      <c r="K20" s="344"/>
      <c r="L20" s="344"/>
      <c r="M20" s="344"/>
    </row>
    <row r="21" customFormat="false" ht="13.2" hidden="false" customHeight="false" outlineLevel="0" collapsed="false">
      <c r="A21" s="251"/>
      <c r="B21" s="251"/>
      <c r="C21" s="251"/>
      <c r="D21" s="251"/>
      <c r="E21" s="251"/>
      <c r="F21" s="251"/>
      <c r="G21" s="251"/>
      <c r="H21" s="251"/>
      <c r="I21" s="251"/>
      <c r="J21" s="251"/>
      <c r="K21" s="251"/>
      <c r="L21" s="251"/>
      <c r="M21" s="251"/>
    </row>
    <row r="22" customFormat="false" ht="13.2" hidden="false" customHeight="false" outlineLevel="0" collapsed="false">
      <c r="A22" s="251" t="s">
        <v>222</v>
      </c>
      <c r="B22" s="251"/>
      <c r="C22" s="251"/>
      <c r="D22" s="251"/>
      <c r="E22" s="251"/>
      <c r="F22" s="251"/>
      <c r="G22" s="251"/>
      <c r="H22" s="251"/>
      <c r="I22" s="251"/>
      <c r="J22" s="251"/>
      <c r="K22" s="251"/>
      <c r="L22" s="251"/>
      <c r="M22" s="251"/>
    </row>
    <row r="23" customFormat="false" ht="13.2" hidden="false" customHeight="false" outlineLevel="0" collapsed="false">
      <c r="A23" s="251"/>
      <c r="B23" s="251"/>
      <c r="C23" s="251"/>
      <c r="D23" s="251"/>
      <c r="E23" s="251"/>
      <c r="F23" s="251"/>
      <c r="G23" s="251"/>
      <c r="H23" s="251"/>
      <c r="I23" s="251"/>
      <c r="J23" s="251"/>
      <c r="K23" s="251"/>
      <c r="L23" s="251"/>
      <c r="M23" s="251"/>
    </row>
    <row r="24" customFormat="false" ht="13.2" hidden="false" customHeight="false" outlineLevel="0" collapsed="false">
      <c r="A24" s="251" t="s">
        <v>223</v>
      </c>
      <c r="B24" s="251"/>
      <c r="C24" s="251"/>
      <c r="D24" s="251"/>
      <c r="E24" s="251"/>
      <c r="F24" s="251"/>
      <c r="G24" s="251"/>
      <c r="H24" s="251"/>
      <c r="I24" s="251"/>
      <c r="J24" s="251"/>
      <c r="K24" s="251"/>
      <c r="L24" s="251"/>
      <c r="M24" s="251"/>
    </row>
    <row r="25" customFormat="false" ht="13.2" hidden="false" customHeight="false" outlineLevel="0" collapsed="false">
      <c r="A25" s="251" t="s">
        <v>224</v>
      </c>
      <c r="B25" s="251"/>
      <c r="C25" s="251"/>
      <c r="D25" s="251"/>
      <c r="E25" s="251"/>
      <c r="F25" s="251"/>
      <c r="G25" s="251"/>
      <c r="H25" s="251"/>
      <c r="I25" s="251"/>
      <c r="J25" s="251"/>
      <c r="K25" s="251"/>
      <c r="L25" s="251"/>
      <c r="M25" s="251"/>
    </row>
    <row r="26" customFormat="false" ht="13.2" hidden="false" customHeight="false" outlineLevel="0" collapsed="false">
      <c r="A26" s="251" t="s">
        <v>225</v>
      </c>
      <c r="B26" s="251"/>
      <c r="C26" s="251"/>
      <c r="D26" s="251"/>
      <c r="E26" s="251"/>
      <c r="F26" s="251"/>
      <c r="G26" s="251"/>
      <c r="H26" s="251"/>
      <c r="I26" s="251"/>
      <c r="J26" s="251"/>
      <c r="K26" s="251"/>
      <c r="L26" s="251"/>
      <c r="M26" s="251"/>
    </row>
    <row r="27" customFormat="false" ht="13.2" hidden="false" customHeight="false" outlineLevel="0" collapsed="false">
      <c r="A27" s="251" t="s">
        <v>226</v>
      </c>
      <c r="B27" s="251"/>
      <c r="C27" s="251"/>
      <c r="D27" s="251"/>
      <c r="E27" s="251"/>
      <c r="F27" s="251"/>
      <c r="G27" s="251"/>
      <c r="H27" s="251"/>
      <c r="I27" s="251"/>
      <c r="J27" s="251"/>
      <c r="K27" s="251"/>
      <c r="L27" s="251"/>
      <c r="M27" s="251"/>
    </row>
    <row r="28" customFormat="false" ht="13.2" hidden="false" customHeight="false" outlineLevel="0" collapsed="false">
      <c r="A28" s="251"/>
      <c r="B28" s="251"/>
      <c r="C28" s="251"/>
      <c r="D28" s="251"/>
      <c r="E28" s="251"/>
      <c r="F28" s="251"/>
      <c r="G28" s="251"/>
      <c r="H28" s="251"/>
      <c r="I28" s="251"/>
      <c r="J28" s="251"/>
      <c r="K28" s="251"/>
      <c r="L28" s="251"/>
      <c r="M28" s="251"/>
    </row>
    <row r="29" customFormat="false" ht="26.4" hidden="false" customHeight="true" outlineLevel="0" collapsed="false">
      <c r="A29" s="344" t="s">
        <v>227</v>
      </c>
      <c r="B29" s="344"/>
      <c r="C29" s="344"/>
      <c r="D29" s="344"/>
      <c r="E29" s="344"/>
      <c r="F29" s="344"/>
      <c r="G29" s="344"/>
      <c r="H29" s="344"/>
      <c r="I29" s="344"/>
      <c r="J29" s="344"/>
      <c r="K29" s="344"/>
      <c r="L29" s="344"/>
      <c r="M29" s="344"/>
    </row>
    <row r="30" customFormat="false" ht="13.2" hidden="false" customHeight="false" outlineLevel="0" collapsed="false">
      <c r="A30" s="251"/>
      <c r="B30" s="251"/>
      <c r="C30" s="251"/>
      <c r="D30" s="251"/>
      <c r="E30" s="251"/>
      <c r="F30" s="251"/>
      <c r="G30" s="251"/>
      <c r="H30" s="251"/>
      <c r="I30" s="251"/>
      <c r="J30" s="251"/>
      <c r="K30" s="251"/>
      <c r="L30" s="251"/>
      <c r="M30" s="251"/>
    </row>
    <row r="31" customFormat="false" ht="13.2" hidden="false" customHeight="false" outlineLevel="0" collapsed="false">
      <c r="A31" s="251" t="s">
        <v>228</v>
      </c>
      <c r="B31" s="251"/>
      <c r="C31" s="251"/>
      <c r="D31" s="251"/>
      <c r="E31" s="251"/>
      <c r="F31" s="251"/>
      <c r="G31" s="251"/>
      <c r="H31" s="251"/>
      <c r="I31" s="251"/>
      <c r="J31" s="251"/>
      <c r="K31" s="251"/>
      <c r="L31" s="251"/>
      <c r="M31" s="251"/>
    </row>
    <row r="32" customFormat="false" ht="13.2" hidden="false" customHeight="false" outlineLevel="0" collapsed="false">
      <c r="A32" s="251"/>
      <c r="B32" s="251"/>
      <c r="C32" s="251"/>
      <c r="D32" s="251"/>
      <c r="E32" s="251"/>
      <c r="F32" s="251"/>
      <c r="G32" s="251"/>
      <c r="H32" s="251"/>
      <c r="I32" s="251"/>
      <c r="J32" s="251"/>
      <c r="K32" s="251"/>
      <c r="L32" s="251"/>
      <c r="M32" s="251"/>
    </row>
    <row r="33" customFormat="false" ht="13.2" hidden="false" customHeight="false" outlineLevel="0" collapsed="false">
      <c r="A33" s="251" t="s">
        <v>229</v>
      </c>
      <c r="B33" s="251"/>
      <c r="C33" s="251"/>
      <c r="D33" s="251"/>
      <c r="E33" s="251"/>
      <c r="F33" s="251"/>
      <c r="G33" s="251"/>
      <c r="H33" s="251"/>
      <c r="I33" s="251"/>
      <c r="J33" s="251"/>
      <c r="K33" s="251"/>
      <c r="L33" s="251"/>
      <c r="M33" s="251"/>
    </row>
    <row r="34" customFormat="false" ht="13.2" hidden="false" customHeight="false" outlineLevel="0" collapsed="false">
      <c r="A34" s="251" t="s">
        <v>230</v>
      </c>
      <c r="B34" s="251"/>
      <c r="C34" s="251"/>
      <c r="D34" s="251"/>
      <c r="E34" s="251"/>
      <c r="F34" s="251"/>
      <c r="G34" s="251"/>
      <c r="H34" s="251"/>
      <c r="I34" s="251"/>
      <c r="J34" s="251"/>
      <c r="K34" s="251"/>
      <c r="L34" s="251"/>
      <c r="M34" s="251"/>
    </row>
    <row r="35" customFormat="false" ht="13.2" hidden="false" customHeight="false" outlineLevel="0" collapsed="false">
      <c r="A35" s="251" t="s">
        <v>231</v>
      </c>
      <c r="B35" s="251"/>
      <c r="C35" s="251"/>
      <c r="D35" s="251"/>
      <c r="E35" s="251"/>
      <c r="F35" s="251"/>
      <c r="G35" s="251"/>
      <c r="H35" s="251"/>
      <c r="I35" s="251"/>
      <c r="J35" s="251"/>
      <c r="K35" s="251"/>
      <c r="L35" s="251"/>
      <c r="M35" s="251"/>
    </row>
    <row r="36" customFormat="false" ht="13.2" hidden="false" customHeight="false" outlineLevel="0" collapsed="false">
      <c r="A36" s="251"/>
      <c r="B36" s="251"/>
      <c r="C36" s="251"/>
      <c r="D36" s="251"/>
      <c r="E36" s="251"/>
      <c r="F36" s="251"/>
      <c r="G36" s="251"/>
      <c r="H36" s="251"/>
      <c r="I36" s="251"/>
      <c r="J36" s="251"/>
      <c r="K36" s="251"/>
      <c r="L36" s="251"/>
      <c r="M36" s="251"/>
    </row>
    <row r="37" customFormat="false" ht="27" hidden="false" customHeight="true" outlineLevel="0" collapsed="false">
      <c r="A37" s="344" t="s">
        <v>232</v>
      </c>
      <c r="B37" s="344"/>
      <c r="C37" s="344"/>
      <c r="D37" s="344"/>
      <c r="E37" s="344"/>
      <c r="F37" s="344"/>
      <c r="G37" s="344"/>
      <c r="H37" s="344"/>
      <c r="I37" s="344"/>
      <c r="J37" s="344"/>
      <c r="K37" s="344"/>
      <c r="L37" s="344"/>
      <c r="M37" s="344"/>
    </row>
    <row r="38" customFormat="false" ht="13.2" hidden="false" customHeight="false" outlineLevel="0" collapsed="false">
      <c r="A38" s="251"/>
      <c r="B38" s="251"/>
      <c r="C38" s="251"/>
      <c r="D38" s="251"/>
      <c r="E38" s="251"/>
      <c r="F38" s="251"/>
      <c r="G38" s="251"/>
      <c r="H38" s="251"/>
      <c r="I38" s="251"/>
      <c r="J38" s="251"/>
      <c r="K38" s="251"/>
      <c r="L38" s="251"/>
      <c r="M38" s="251"/>
    </row>
    <row r="39" customFormat="false" ht="13.2" hidden="false" customHeight="false" outlineLevel="0" collapsed="false">
      <c r="A39" s="243" t="s">
        <v>233</v>
      </c>
      <c r="B39" s="251"/>
      <c r="C39" s="251"/>
      <c r="D39" s="251"/>
      <c r="E39" s="251"/>
      <c r="F39" s="251"/>
      <c r="G39" s="251"/>
      <c r="H39" s="251"/>
      <c r="I39" s="251"/>
      <c r="J39" s="251"/>
      <c r="K39" s="251"/>
      <c r="L39" s="251"/>
      <c r="M39" s="251"/>
    </row>
    <row r="40" customFormat="false" ht="13.2" hidden="false" customHeight="false" outlineLevel="0" collapsed="false">
      <c r="A40" s="251"/>
      <c r="B40" s="251"/>
      <c r="C40" s="251"/>
      <c r="D40" s="251"/>
      <c r="E40" s="251"/>
      <c r="F40" s="251"/>
      <c r="G40" s="251"/>
      <c r="H40" s="251"/>
      <c r="I40" s="251"/>
      <c r="J40" s="251"/>
      <c r="K40" s="251"/>
      <c r="L40" s="251"/>
      <c r="M40" s="251"/>
    </row>
    <row r="41" customFormat="false" ht="13.2" hidden="false" customHeight="false" outlineLevel="0" collapsed="false">
      <c r="A41" s="251" t="s">
        <v>234</v>
      </c>
      <c r="B41" s="251"/>
      <c r="C41" s="251"/>
      <c r="D41" s="251"/>
      <c r="E41" s="251"/>
      <c r="F41" s="251"/>
      <c r="G41" s="251"/>
      <c r="H41" s="251"/>
      <c r="I41" s="251"/>
      <c r="J41" s="251"/>
      <c r="K41" s="251"/>
      <c r="L41" s="251"/>
      <c r="M41" s="251"/>
    </row>
    <row r="42" customFormat="false" ht="13.2" hidden="false" customHeight="false" outlineLevel="0" collapsed="false">
      <c r="A42" s="251"/>
      <c r="B42" s="251"/>
      <c r="C42" s="251"/>
      <c r="D42" s="251"/>
      <c r="E42" s="251"/>
      <c r="F42" s="251"/>
      <c r="G42" s="251"/>
      <c r="H42" s="251"/>
      <c r="I42" s="251"/>
      <c r="J42" s="251"/>
      <c r="K42" s="251"/>
      <c r="L42" s="251"/>
      <c r="M42" s="251"/>
    </row>
    <row r="43" customFormat="false" ht="67.95" hidden="false" customHeight="true" outlineLevel="0" collapsed="false">
      <c r="A43" s="344" t="s">
        <v>235</v>
      </c>
      <c r="B43" s="344"/>
      <c r="C43" s="344"/>
      <c r="D43" s="344"/>
      <c r="E43" s="344"/>
      <c r="F43" s="344"/>
      <c r="G43" s="344"/>
      <c r="H43" s="344"/>
      <c r="I43" s="344"/>
      <c r="J43" s="344"/>
      <c r="K43" s="344"/>
      <c r="L43" s="344"/>
      <c r="M43" s="344"/>
    </row>
    <row r="44" customFormat="false" ht="13.2" hidden="false" customHeight="false" outlineLevel="0" collapsed="false">
      <c r="A44" s="251"/>
      <c r="B44" s="251"/>
      <c r="C44" s="251"/>
      <c r="D44" s="251"/>
      <c r="E44" s="251"/>
      <c r="F44" s="251"/>
      <c r="G44" s="251"/>
      <c r="H44" s="251"/>
      <c r="I44" s="251"/>
      <c r="J44" s="251"/>
      <c r="K44" s="251"/>
      <c r="L44" s="251"/>
      <c r="M44" s="251"/>
    </row>
    <row r="45" customFormat="false" ht="26.4" hidden="false" customHeight="true" outlineLevel="0" collapsed="false">
      <c r="A45" s="344" t="s">
        <v>236</v>
      </c>
      <c r="B45" s="344"/>
      <c r="C45" s="344"/>
      <c r="D45" s="344"/>
      <c r="E45" s="344"/>
      <c r="F45" s="344"/>
      <c r="G45" s="344"/>
      <c r="H45" s="344"/>
      <c r="I45" s="344"/>
      <c r="J45" s="344"/>
      <c r="K45" s="344"/>
      <c r="L45" s="344"/>
      <c r="M45" s="344"/>
    </row>
    <row r="46" customFormat="false" ht="13.2" hidden="false" customHeight="false" outlineLevel="0" collapsed="false">
      <c r="A46" s="251"/>
      <c r="B46" s="251"/>
      <c r="C46" s="251"/>
      <c r="D46" s="251"/>
      <c r="E46" s="251"/>
      <c r="F46" s="251"/>
      <c r="G46" s="251"/>
      <c r="H46" s="251"/>
      <c r="I46" s="251"/>
      <c r="J46" s="251"/>
      <c r="K46" s="251"/>
      <c r="L46" s="251"/>
      <c r="M46" s="251"/>
    </row>
    <row r="47" customFormat="false" ht="13.2" hidden="false" customHeight="false" outlineLevel="0" collapsed="false">
      <c r="A47" s="251" t="s">
        <v>237</v>
      </c>
      <c r="B47" s="251"/>
      <c r="C47" s="251"/>
      <c r="D47" s="251"/>
      <c r="E47" s="251"/>
      <c r="F47" s="251"/>
      <c r="G47" s="251"/>
      <c r="H47" s="251"/>
      <c r="I47" s="251"/>
      <c r="J47" s="251"/>
      <c r="K47" s="251"/>
      <c r="L47" s="251"/>
      <c r="M47" s="251"/>
    </row>
    <row r="48" customFormat="false" ht="13.2" hidden="false" customHeight="false" outlineLevel="0" collapsed="false">
      <c r="A48" s="251"/>
      <c r="B48" s="251"/>
      <c r="C48" s="251"/>
      <c r="D48" s="251"/>
      <c r="E48" s="251"/>
      <c r="F48" s="251"/>
      <c r="G48" s="251"/>
      <c r="H48" s="251"/>
      <c r="I48" s="251"/>
      <c r="J48" s="251"/>
      <c r="K48" s="251"/>
      <c r="L48" s="251"/>
      <c r="M48" s="251"/>
    </row>
    <row r="49" customFormat="false" ht="13.2" hidden="false" customHeight="false" outlineLevel="0" collapsed="false">
      <c r="A49" s="243" t="s">
        <v>238</v>
      </c>
      <c r="B49" s="251"/>
      <c r="C49" s="251"/>
      <c r="D49" s="251"/>
      <c r="E49" s="251"/>
      <c r="F49" s="251"/>
      <c r="G49" s="251"/>
      <c r="H49" s="251"/>
      <c r="I49" s="251"/>
      <c r="J49" s="251"/>
      <c r="K49" s="251"/>
      <c r="L49" s="251"/>
      <c r="M49" s="251"/>
    </row>
    <row r="50" customFormat="false" ht="13.2" hidden="false" customHeight="false" outlineLevel="0" collapsed="false">
      <c r="A50" s="251"/>
      <c r="B50" s="251"/>
      <c r="C50" s="251"/>
      <c r="D50" s="251"/>
      <c r="E50" s="251"/>
      <c r="F50" s="251"/>
      <c r="G50" s="251"/>
      <c r="H50" s="251"/>
      <c r="I50" s="251"/>
      <c r="J50" s="251"/>
      <c r="K50" s="251"/>
      <c r="L50" s="251"/>
      <c r="M50" s="251"/>
    </row>
    <row r="51" customFormat="false" ht="13.2" hidden="false" customHeight="false" outlineLevel="0" collapsed="false">
      <c r="A51" s="251" t="s">
        <v>239</v>
      </c>
      <c r="B51" s="251"/>
      <c r="C51" s="251"/>
      <c r="D51" s="251"/>
      <c r="E51" s="251"/>
      <c r="F51" s="251"/>
      <c r="G51" s="251"/>
      <c r="H51" s="251"/>
      <c r="I51" s="251"/>
      <c r="J51" s="251"/>
      <c r="K51" s="251"/>
      <c r="L51" s="251"/>
      <c r="M51" s="251"/>
    </row>
    <row r="52" customFormat="false" ht="13.2" hidden="false" customHeight="false" outlineLevel="0" collapsed="false">
      <c r="A52" s="251"/>
      <c r="B52" s="251"/>
      <c r="C52" s="251"/>
      <c r="D52" s="251"/>
      <c r="E52" s="251"/>
      <c r="F52" s="251"/>
      <c r="G52" s="251"/>
      <c r="H52" s="251"/>
      <c r="I52" s="251"/>
      <c r="J52" s="251"/>
      <c r="K52" s="251"/>
      <c r="L52" s="251"/>
      <c r="M52" s="251"/>
    </row>
    <row r="53" customFormat="false" ht="13.2" hidden="false" customHeight="false" outlineLevel="0" collapsed="false">
      <c r="A53" s="251" t="s">
        <v>240</v>
      </c>
      <c r="B53" s="251"/>
      <c r="C53" s="251"/>
      <c r="D53" s="251"/>
      <c r="E53" s="251"/>
      <c r="F53" s="251"/>
      <c r="G53" s="251"/>
      <c r="H53" s="251"/>
      <c r="I53" s="251"/>
      <c r="J53" s="251"/>
      <c r="K53" s="251"/>
      <c r="L53" s="251"/>
      <c r="M53" s="251"/>
    </row>
    <row r="54" customFormat="false" ht="13.2" hidden="false" customHeight="false" outlineLevel="0" collapsed="false">
      <c r="A54" s="251"/>
      <c r="B54" s="251"/>
      <c r="C54" s="251"/>
      <c r="D54" s="251"/>
      <c r="E54" s="251"/>
      <c r="F54" s="251"/>
      <c r="G54" s="251"/>
      <c r="H54" s="251"/>
      <c r="I54" s="251"/>
      <c r="J54" s="251"/>
      <c r="K54" s="251"/>
      <c r="L54" s="251"/>
      <c r="M54" s="251"/>
    </row>
    <row r="55" customFormat="false" ht="13.2" hidden="false" customHeight="false" outlineLevel="0" collapsed="false">
      <c r="A55" s="251"/>
      <c r="B55" s="345" t="s">
        <v>241</v>
      </c>
      <c r="C55" s="345" t="s">
        <v>242</v>
      </c>
      <c r="D55" s="251" t="s">
        <v>243</v>
      </c>
      <c r="E55" s="251" t="s">
        <v>243</v>
      </c>
      <c r="F55" s="345" t="s">
        <v>244</v>
      </c>
      <c r="G55" s="251"/>
      <c r="H55" s="251"/>
      <c r="I55" s="251"/>
      <c r="J55" s="251"/>
      <c r="K55" s="251"/>
      <c r="L55" s="251"/>
      <c r="M55" s="251"/>
    </row>
    <row r="56" customFormat="false" ht="13.2" hidden="false" customHeight="false" outlineLevel="0" collapsed="false">
      <c r="A56" s="251"/>
      <c r="B56" s="345"/>
      <c r="C56" s="345"/>
      <c r="D56" s="251" t="s">
        <v>245</v>
      </c>
      <c r="E56" s="251" t="s">
        <v>246</v>
      </c>
      <c r="F56" s="345"/>
      <c r="G56" s="251"/>
      <c r="H56" s="251"/>
      <c r="I56" s="251"/>
      <c r="J56" s="251"/>
      <c r="K56" s="251"/>
      <c r="L56" s="251"/>
      <c r="M56" s="251"/>
    </row>
    <row r="57" customFormat="false" ht="13.2" hidden="false" customHeight="false" outlineLevel="0" collapsed="false">
      <c r="A57" s="251" t="s">
        <v>247</v>
      </c>
      <c r="B57" s="346" t="n">
        <v>10</v>
      </c>
      <c r="C57" s="346" t="n">
        <v>75</v>
      </c>
      <c r="D57" s="346" t="n">
        <v>340</v>
      </c>
      <c r="E57" s="346" t="n">
        <v>25</v>
      </c>
      <c r="F57" s="346" t="n">
        <v>55</v>
      </c>
      <c r="G57" s="251"/>
      <c r="H57" s="251"/>
      <c r="I57" s="251"/>
      <c r="J57" s="251"/>
      <c r="K57" s="251"/>
      <c r="L57" s="251"/>
      <c r="M57" s="251"/>
    </row>
    <row r="58" customFormat="false" ht="13.2" hidden="false" customHeight="false" outlineLevel="0" collapsed="false">
      <c r="A58" s="251" t="s">
        <v>248</v>
      </c>
      <c r="B58" s="346" t="n">
        <v>8</v>
      </c>
      <c r="C58" s="346" t="n">
        <v>75</v>
      </c>
      <c r="D58" s="346" t="n">
        <v>400</v>
      </c>
      <c r="E58" s="346" t="n">
        <v>24</v>
      </c>
      <c r="F58" s="346" t="n">
        <v>58</v>
      </c>
      <c r="G58" s="251"/>
      <c r="H58" s="251"/>
      <c r="I58" s="251"/>
      <c r="J58" s="251"/>
      <c r="K58" s="251"/>
      <c r="L58" s="251"/>
      <c r="M58" s="251"/>
    </row>
    <row r="59" customFormat="false" ht="13.2" hidden="false" customHeight="false" outlineLevel="0" collapsed="false">
      <c r="A59" s="251" t="s">
        <v>249</v>
      </c>
      <c r="B59" s="346" t="n">
        <v>40</v>
      </c>
      <c r="C59" s="346" t="s">
        <v>250</v>
      </c>
      <c r="D59" s="346" t="n">
        <v>656</v>
      </c>
      <c r="E59" s="346" t="n">
        <v>225</v>
      </c>
      <c r="F59" s="346" t="n">
        <v>55</v>
      </c>
      <c r="G59" s="251"/>
      <c r="H59" s="251"/>
      <c r="I59" s="251"/>
      <c r="J59" s="251"/>
      <c r="K59" s="251"/>
      <c r="L59" s="251"/>
      <c r="M59" s="251"/>
    </row>
    <row r="60" customFormat="false" ht="13.2" hidden="false" customHeight="false" outlineLevel="0" collapsed="false">
      <c r="A60" s="251" t="s">
        <v>251</v>
      </c>
      <c r="B60" s="346" t="n">
        <v>32</v>
      </c>
      <c r="C60" s="346" t="s">
        <v>252</v>
      </c>
      <c r="D60" s="346" t="n">
        <v>611</v>
      </c>
      <c r="E60" s="346" t="n">
        <v>187</v>
      </c>
      <c r="F60" s="346" t="n">
        <v>53</v>
      </c>
      <c r="G60" s="251"/>
      <c r="H60" s="251"/>
      <c r="I60" s="251"/>
      <c r="J60" s="251"/>
      <c r="K60" s="251"/>
      <c r="L60" s="251"/>
      <c r="M60" s="251"/>
    </row>
    <row r="61" customFormat="false" ht="13.2" hidden="false" customHeight="false" outlineLevel="0" collapsed="false">
      <c r="A61" s="251"/>
      <c r="B61" s="251"/>
      <c r="C61" s="251"/>
      <c r="D61" s="251"/>
      <c r="E61" s="251"/>
      <c r="F61" s="251"/>
      <c r="G61" s="251"/>
      <c r="H61" s="251"/>
      <c r="I61" s="251"/>
      <c r="J61" s="251"/>
      <c r="K61" s="251"/>
      <c r="L61" s="251"/>
      <c r="M61" s="251"/>
    </row>
    <row r="62" customFormat="false" ht="26.4" hidden="false" customHeight="true" outlineLevel="0" collapsed="false">
      <c r="A62" s="344" t="s">
        <v>253</v>
      </c>
      <c r="B62" s="344"/>
      <c r="C62" s="344"/>
      <c r="D62" s="344"/>
      <c r="E62" s="344"/>
      <c r="F62" s="344"/>
      <c r="G62" s="344"/>
      <c r="H62" s="344"/>
      <c r="I62" s="344"/>
      <c r="J62" s="344"/>
      <c r="K62" s="344"/>
      <c r="L62" s="344"/>
      <c r="M62" s="344"/>
    </row>
    <row r="63" customFormat="false" ht="13.2" hidden="false" customHeight="false" outlineLevel="0" collapsed="false">
      <c r="A63" s="251"/>
      <c r="B63" s="251"/>
      <c r="C63" s="251"/>
      <c r="D63" s="251"/>
      <c r="E63" s="251"/>
      <c r="F63" s="251"/>
      <c r="G63" s="251"/>
      <c r="H63" s="251"/>
      <c r="I63" s="251"/>
      <c r="J63" s="251"/>
      <c r="K63" s="251"/>
      <c r="L63" s="251"/>
      <c r="M63" s="251"/>
    </row>
    <row r="64" customFormat="false" ht="13.2" hidden="false" customHeight="false" outlineLevel="0" collapsed="false">
      <c r="A64" s="251"/>
      <c r="B64" s="251"/>
      <c r="C64" s="251"/>
      <c r="D64" s="251"/>
      <c r="E64" s="251"/>
      <c r="F64" s="251"/>
      <c r="G64" s="251"/>
      <c r="H64" s="251"/>
      <c r="I64" s="251"/>
      <c r="J64" s="251"/>
      <c r="K64" s="251"/>
      <c r="L64" s="251"/>
      <c r="M64" s="251"/>
    </row>
    <row r="65" customFormat="false" ht="13.2" hidden="false" customHeight="false" outlineLevel="0" collapsed="false">
      <c r="A65" s="251" t="s">
        <v>254</v>
      </c>
      <c r="B65" s="251"/>
      <c r="C65" s="251"/>
      <c r="D65" s="251"/>
      <c r="E65" s="251"/>
      <c r="F65" s="251"/>
      <c r="G65" s="251"/>
      <c r="H65" s="251"/>
      <c r="I65" s="251"/>
      <c r="J65" s="251"/>
      <c r="K65" s="251"/>
      <c r="L65" s="251"/>
      <c r="M65" s="251"/>
    </row>
    <row r="66" customFormat="false" ht="13.2" hidden="false" customHeight="false" outlineLevel="0" collapsed="false">
      <c r="A66" s="251"/>
      <c r="B66" s="251"/>
      <c r="C66" s="251"/>
      <c r="D66" s="251"/>
      <c r="E66" s="251"/>
      <c r="F66" s="251"/>
      <c r="G66" s="251"/>
      <c r="H66" s="251"/>
      <c r="I66" s="251"/>
      <c r="J66" s="251"/>
      <c r="K66" s="251"/>
      <c r="L66" s="251"/>
      <c r="M66" s="251"/>
    </row>
    <row r="67" customFormat="false" ht="13.2" hidden="false" customHeight="false" outlineLevel="0" collapsed="false">
      <c r="A67" s="251" t="s">
        <v>255</v>
      </c>
      <c r="B67" s="251"/>
      <c r="C67" s="251"/>
      <c r="D67" s="251"/>
      <c r="E67" s="251"/>
      <c r="F67" s="251"/>
      <c r="G67" s="251"/>
      <c r="H67" s="251"/>
      <c r="I67" s="251"/>
      <c r="J67" s="251"/>
      <c r="K67" s="251"/>
      <c r="L67" s="251"/>
      <c r="M67" s="251"/>
    </row>
    <row r="68" customFormat="false" ht="13.2" hidden="false" customHeight="false" outlineLevel="0" collapsed="false">
      <c r="A68" s="251" t="s">
        <v>256</v>
      </c>
      <c r="B68" s="251"/>
      <c r="C68" s="251"/>
      <c r="D68" s="251"/>
      <c r="E68" s="251"/>
      <c r="F68" s="251"/>
      <c r="G68" s="251"/>
      <c r="H68" s="251"/>
      <c r="I68" s="251"/>
      <c r="J68" s="251"/>
      <c r="K68" s="251"/>
      <c r="L68" s="251"/>
      <c r="M68" s="251"/>
    </row>
    <row r="69" customFormat="false" ht="13.2" hidden="false" customHeight="false" outlineLevel="0" collapsed="false">
      <c r="A69" s="251"/>
      <c r="B69" s="251"/>
      <c r="C69" s="251"/>
      <c r="D69" s="251"/>
      <c r="E69" s="251"/>
      <c r="F69" s="251"/>
      <c r="G69" s="251"/>
      <c r="H69" s="251"/>
      <c r="I69" s="251"/>
      <c r="J69" s="251"/>
      <c r="K69" s="251"/>
      <c r="L69" s="251"/>
      <c r="M69" s="251"/>
    </row>
    <row r="70" customFormat="false" ht="13.2" hidden="false" customHeight="false" outlineLevel="0" collapsed="false">
      <c r="A70" s="251" t="s">
        <v>257</v>
      </c>
      <c r="B70" s="251"/>
      <c r="C70" s="251"/>
      <c r="D70" s="251"/>
      <c r="E70" s="251"/>
      <c r="F70" s="251"/>
      <c r="G70" s="251"/>
      <c r="H70" s="251"/>
      <c r="I70" s="251"/>
      <c r="J70" s="251"/>
      <c r="K70" s="251"/>
      <c r="L70" s="251"/>
      <c r="M70" s="251"/>
    </row>
    <row r="71" customFormat="false" ht="13.2" hidden="false" customHeight="false" outlineLevel="0" collapsed="false">
      <c r="A71" s="251"/>
      <c r="B71" s="251"/>
      <c r="C71" s="251"/>
      <c r="D71" s="251"/>
      <c r="E71" s="251"/>
      <c r="F71" s="251"/>
      <c r="G71" s="251"/>
      <c r="H71" s="251"/>
      <c r="I71" s="251"/>
      <c r="J71" s="251"/>
      <c r="K71" s="251"/>
      <c r="L71" s="251"/>
      <c r="M71" s="251"/>
    </row>
    <row r="72" customFormat="false" ht="13.2" hidden="false" customHeight="false" outlineLevel="0" collapsed="false">
      <c r="A72" s="251" t="s">
        <v>258</v>
      </c>
      <c r="B72" s="251"/>
      <c r="C72" s="251"/>
      <c r="D72" s="251"/>
      <c r="E72" s="251"/>
      <c r="F72" s="251"/>
      <c r="G72" s="251"/>
      <c r="H72" s="251"/>
      <c r="I72" s="251"/>
      <c r="J72" s="251"/>
      <c r="K72" s="251"/>
      <c r="L72" s="251"/>
      <c r="M72" s="251"/>
    </row>
    <row r="73" customFormat="false" ht="13.2" hidden="false" customHeight="false" outlineLevel="0" collapsed="false">
      <c r="A73" s="251" t="s">
        <v>259</v>
      </c>
      <c r="B73" s="251"/>
      <c r="C73" s="251"/>
      <c r="D73" s="251"/>
      <c r="E73" s="251"/>
      <c r="F73" s="251"/>
      <c r="G73" s="251"/>
      <c r="H73" s="251"/>
      <c r="I73" s="251"/>
      <c r="J73" s="251"/>
      <c r="K73" s="251"/>
      <c r="L73" s="251"/>
      <c r="M73" s="251"/>
    </row>
    <row r="74" customFormat="false" ht="13.2" hidden="false" customHeight="false" outlineLevel="0" collapsed="false">
      <c r="A74" s="251"/>
      <c r="B74" s="251"/>
      <c r="C74" s="251"/>
      <c r="D74" s="251"/>
      <c r="E74" s="251"/>
      <c r="F74" s="251"/>
      <c r="G74" s="251"/>
      <c r="H74" s="251"/>
      <c r="I74" s="251"/>
      <c r="J74" s="251"/>
      <c r="K74" s="251"/>
      <c r="L74" s="251"/>
      <c r="M74" s="251"/>
    </row>
    <row r="75" customFormat="false" ht="13.2" hidden="false" customHeight="false" outlineLevel="0" collapsed="false">
      <c r="A75" s="251" t="s">
        <v>260</v>
      </c>
      <c r="B75" s="251"/>
      <c r="C75" s="251"/>
      <c r="D75" s="251"/>
      <c r="E75" s="251"/>
      <c r="F75" s="251"/>
      <c r="G75" s="251"/>
      <c r="H75" s="251"/>
      <c r="I75" s="251"/>
      <c r="J75" s="251"/>
      <c r="K75" s="251"/>
      <c r="L75" s="251"/>
      <c r="M75" s="251"/>
    </row>
    <row r="76" customFormat="false" ht="13.2" hidden="false" customHeight="false" outlineLevel="0" collapsed="false">
      <c r="A76" s="251"/>
      <c r="B76" s="251"/>
      <c r="C76" s="251"/>
      <c r="D76" s="251"/>
      <c r="E76" s="251"/>
      <c r="F76" s="251"/>
      <c r="G76" s="251"/>
      <c r="H76" s="251"/>
      <c r="I76" s="251"/>
      <c r="J76" s="251"/>
      <c r="K76" s="251"/>
      <c r="L76" s="251"/>
      <c r="M76" s="251"/>
    </row>
    <row r="77" customFormat="false" ht="13.2" hidden="false" customHeight="false" outlineLevel="0" collapsed="false">
      <c r="A77" s="251"/>
      <c r="B77" s="251"/>
      <c r="C77" s="251"/>
      <c r="D77" s="251"/>
      <c r="E77" s="251"/>
      <c r="F77" s="251"/>
      <c r="G77" s="251"/>
      <c r="H77" s="251"/>
      <c r="I77" s="251"/>
      <c r="J77" s="251"/>
      <c r="K77" s="251"/>
      <c r="L77" s="251"/>
      <c r="M77" s="251"/>
    </row>
    <row r="78" customFormat="false" ht="13.2" hidden="false" customHeight="false" outlineLevel="0" collapsed="false">
      <c r="A78" s="251"/>
      <c r="B78" s="251"/>
      <c r="C78" s="251"/>
      <c r="D78" s="251"/>
      <c r="E78" s="251"/>
      <c r="F78" s="251"/>
      <c r="G78" s="251"/>
      <c r="H78" s="251"/>
      <c r="I78" s="251"/>
      <c r="J78" s="251"/>
      <c r="K78" s="251"/>
      <c r="L78" s="251"/>
      <c r="M78" s="251"/>
    </row>
    <row r="79" customFormat="false" ht="13.2" hidden="false" customHeight="false" outlineLevel="0" collapsed="false">
      <c r="A79" s="251" t="s">
        <v>261</v>
      </c>
      <c r="B79" s="251"/>
      <c r="C79" s="251"/>
      <c r="D79" s="251"/>
      <c r="E79" s="251"/>
      <c r="F79" s="251"/>
      <c r="G79" s="251"/>
      <c r="H79" s="251"/>
      <c r="I79" s="251"/>
      <c r="J79" s="251"/>
      <c r="K79" s="251"/>
      <c r="L79" s="251"/>
      <c r="M79" s="251"/>
    </row>
    <row r="80" customFormat="false" ht="13.2" hidden="false" customHeight="false" outlineLevel="0" collapsed="false">
      <c r="A80" s="251"/>
      <c r="B80" s="251"/>
      <c r="C80" s="251"/>
      <c r="D80" s="251"/>
      <c r="E80" s="251"/>
      <c r="F80" s="251"/>
      <c r="G80" s="251"/>
      <c r="H80" s="251"/>
      <c r="I80" s="251"/>
      <c r="J80" s="251"/>
      <c r="K80" s="251"/>
      <c r="L80" s="251"/>
      <c r="M80" s="251"/>
    </row>
    <row r="81" customFormat="false" ht="13.2" hidden="false" customHeight="false" outlineLevel="0" collapsed="false">
      <c r="A81" s="251" t="s">
        <v>262</v>
      </c>
      <c r="B81" s="251"/>
      <c r="C81" s="251"/>
      <c r="D81" s="251"/>
      <c r="E81" s="251"/>
      <c r="F81" s="251"/>
      <c r="G81" s="251"/>
      <c r="H81" s="251"/>
      <c r="I81" s="251"/>
      <c r="J81" s="251"/>
      <c r="K81" s="251"/>
      <c r="L81" s="251"/>
      <c r="M81" s="251"/>
    </row>
    <row r="82" customFormat="false" ht="13.2" hidden="false" customHeight="false" outlineLevel="0" collapsed="false">
      <c r="A82" s="251" t="s">
        <v>263</v>
      </c>
      <c r="B82" s="251"/>
      <c r="C82" s="251"/>
      <c r="D82" s="251"/>
      <c r="E82" s="251"/>
      <c r="F82" s="251"/>
      <c r="G82" s="251"/>
      <c r="H82" s="251"/>
      <c r="I82" s="251"/>
      <c r="J82" s="251"/>
      <c r="K82" s="251"/>
      <c r="L82" s="251"/>
      <c r="M82" s="251"/>
    </row>
    <row r="83" customFormat="false" ht="13.2" hidden="false" customHeight="false" outlineLevel="0" collapsed="false">
      <c r="A83" s="251"/>
      <c r="B83" s="251"/>
      <c r="C83" s="251"/>
      <c r="D83" s="251"/>
      <c r="E83" s="251"/>
      <c r="F83" s="251"/>
      <c r="G83" s="251"/>
      <c r="H83" s="251"/>
      <c r="I83" s="251"/>
      <c r="J83" s="251"/>
      <c r="K83" s="251"/>
      <c r="L83" s="251"/>
      <c r="M83" s="251"/>
    </row>
    <row r="84" customFormat="false" ht="13.2" hidden="false" customHeight="true" outlineLevel="0" collapsed="false">
      <c r="A84" s="344" t="s">
        <v>264</v>
      </c>
      <c r="B84" s="344"/>
      <c r="C84" s="344"/>
      <c r="D84" s="344"/>
      <c r="E84" s="344"/>
      <c r="F84" s="344"/>
      <c r="G84" s="344"/>
      <c r="H84" s="344"/>
      <c r="I84" s="344"/>
      <c r="J84" s="344"/>
      <c r="K84" s="344"/>
      <c r="L84" s="344"/>
      <c r="M84" s="344"/>
    </row>
    <row r="85" customFormat="false" ht="13.2" hidden="false" customHeight="false" outlineLevel="0" collapsed="false">
      <c r="A85" s="251"/>
      <c r="B85" s="251"/>
      <c r="C85" s="251"/>
      <c r="D85" s="251"/>
      <c r="E85" s="251"/>
      <c r="F85" s="251"/>
      <c r="G85" s="251"/>
      <c r="H85" s="251"/>
      <c r="I85" s="251"/>
      <c r="J85" s="251"/>
      <c r="K85" s="251"/>
      <c r="L85" s="251"/>
      <c r="M85" s="251"/>
    </row>
    <row r="86" customFormat="false" ht="13.2" hidden="false" customHeight="false" outlineLevel="0" collapsed="false">
      <c r="A86" s="251" t="s">
        <v>265</v>
      </c>
      <c r="B86" s="251"/>
      <c r="C86" s="251"/>
      <c r="D86" s="251"/>
      <c r="E86" s="251"/>
      <c r="F86" s="251"/>
      <c r="G86" s="251"/>
      <c r="H86" s="251"/>
      <c r="I86" s="251"/>
      <c r="J86" s="251"/>
      <c r="K86" s="251"/>
      <c r="L86" s="251"/>
      <c r="M86" s="251"/>
    </row>
    <row r="87" customFormat="false" ht="13.2" hidden="false" customHeight="false" outlineLevel="0" collapsed="false">
      <c r="A87" s="251"/>
      <c r="B87" s="251"/>
      <c r="C87" s="251"/>
      <c r="D87" s="251"/>
      <c r="E87" s="251"/>
      <c r="F87" s="251"/>
      <c r="G87" s="251"/>
      <c r="H87" s="251"/>
      <c r="I87" s="251"/>
      <c r="J87" s="251"/>
      <c r="K87" s="251"/>
      <c r="L87" s="251"/>
      <c r="M87" s="251"/>
    </row>
    <row r="88" customFormat="false" ht="13.2" hidden="false" customHeight="false" outlineLevel="0" collapsed="false">
      <c r="A88" s="251"/>
      <c r="B88" s="251"/>
      <c r="C88" s="251"/>
      <c r="D88" s="251"/>
      <c r="E88" s="251"/>
      <c r="F88" s="251"/>
      <c r="G88" s="251"/>
      <c r="H88" s="251"/>
      <c r="I88" s="251"/>
      <c r="J88" s="251"/>
      <c r="K88" s="251"/>
      <c r="L88" s="251"/>
      <c r="M88" s="251"/>
    </row>
    <row r="89" customFormat="false" ht="13.2" hidden="false" customHeight="false" outlineLevel="0" collapsed="false">
      <c r="A89" s="251"/>
      <c r="B89" s="251"/>
      <c r="C89" s="251"/>
      <c r="D89" s="251"/>
      <c r="E89" s="251"/>
      <c r="F89" s="251"/>
      <c r="G89" s="251"/>
      <c r="H89" s="251"/>
      <c r="I89" s="251"/>
      <c r="J89" s="251"/>
      <c r="K89" s="251"/>
      <c r="L89" s="251"/>
      <c r="M89" s="251"/>
    </row>
    <row r="90" customFormat="false" ht="13.2" hidden="false" customHeight="false" outlineLevel="0" collapsed="false">
      <c r="A90" s="251" t="s">
        <v>266</v>
      </c>
      <c r="B90" s="251"/>
      <c r="C90" s="251"/>
      <c r="D90" s="251"/>
      <c r="E90" s="251"/>
      <c r="F90" s="251"/>
      <c r="G90" s="251"/>
      <c r="H90" s="251"/>
      <c r="I90" s="251"/>
      <c r="J90" s="251"/>
      <c r="K90" s="251"/>
      <c r="L90" s="251"/>
      <c r="M90" s="251"/>
    </row>
    <row r="91" customFormat="false" ht="13.2" hidden="false" customHeight="false" outlineLevel="0" collapsed="false">
      <c r="A91" s="251"/>
      <c r="B91" s="251"/>
      <c r="C91" s="251"/>
      <c r="D91" s="251"/>
      <c r="E91" s="251"/>
      <c r="F91" s="251"/>
      <c r="G91" s="251"/>
      <c r="H91" s="251"/>
      <c r="I91" s="251"/>
      <c r="J91" s="251"/>
      <c r="K91" s="251"/>
      <c r="L91" s="251"/>
      <c r="M91" s="251"/>
    </row>
    <row r="92" customFormat="false" ht="37.2" hidden="false" customHeight="true" outlineLevel="0" collapsed="false">
      <c r="A92" s="344" t="s">
        <v>267</v>
      </c>
      <c r="B92" s="344"/>
      <c r="C92" s="344"/>
      <c r="D92" s="344"/>
      <c r="E92" s="344"/>
      <c r="F92" s="344"/>
      <c r="G92" s="344"/>
      <c r="H92" s="344"/>
      <c r="I92" s="344"/>
      <c r="J92" s="344"/>
      <c r="K92" s="344"/>
      <c r="L92" s="344"/>
      <c r="M92" s="344"/>
    </row>
    <row r="93" customFormat="false" ht="13.2" hidden="false" customHeight="false" outlineLevel="0" collapsed="false">
      <c r="A93" s="251"/>
      <c r="B93" s="251"/>
      <c r="C93" s="251"/>
      <c r="D93" s="251"/>
      <c r="E93" s="251"/>
      <c r="F93" s="251"/>
      <c r="G93" s="251"/>
      <c r="H93" s="251"/>
      <c r="I93" s="251"/>
      <c r="J93" s="251"/>
      <c r="K93" s="251"/>
      <c r="L93" s="251"/>
      <c r="M93" s="251"/>
    </row>
    <row r="94" customFormat="false" ht="13.2" hidden="false" customHeight="false" outlineLevel="0" collapsed="false">
      <c r="A94" s="243" t="s">
        <v>268</v>
      </c>
      <c r="B94" s="251"/>
      <c r="C94" s="251"/>
      <c r="D94" s="251"/>
      <c r="E94" s="251"/>
      <c r="F94" s="251"/>
      <c r="G94" s="251"/>
      <c r="H94" s="251"/>
      <c r="I94" s="251"/>
      <c r="J94" s="251"/>
      <c r="K94" s="251"/>
      <c r="L94" s="251"/>
      <c r="M94" s="251"/>
    </row>
    <row r="95" customFormat="false" ht="13.2" hidden="false" customHeight="false" outlineLevel="0" collapsed="false">
      <c r="A95" s="251"/>
      <c r="B95" s="251"/>
      <c r="C95" s="251"/>
      <c r="D95" s="251"/>
      <c r="E95" s="251"/>
      <c r="F95" s="251"/>
      <c r="G95" s="251"/>
      <c r="H95" s="251"/>
      <c r="I95" s="251"/>
      <c r="J95" s="251"/>
      <c r="K95" s="251"/>
      <c r="L95" s="251"/>
      <c r="M95" s="251"/>
    </row>
    <row r="96" customFormat="false" ht="26.4" hidden="false" customHeight="true" outlineLevel="0" collapsed="false">
      <c r="A96" s="344" t="s">
        <v>269</v>
      </c>
      <c r="B96" s="344"/>
      <c r="C96" s="344"/>
      <c r="D96" s="344"/>
      <c r="E96" s="344"/>
      <c r="F96" s="344"/>
      <c r="G96" s="344"/>
      <c r="H96" s="344"/>
      <c r="I96" s="344"/>
      <c r="J96" s="344"/>
      <c r="K96" s="344"/>
      <c r="L96" s="344"/>
      <c r="M96" s="344"/>
    </row>
    <row r="97" customFormat="false" ht="13.2" hidden="false" customHeight="false" outlineLevel="0" collapsed="false">
      <c r="A97" s="251"/>
      <c r="B97" s="251"/>
      <c r="C97" s="251"/>
      <c r="D97" s="251"/>
      <c r="E97" s="251"/>
      <c r="F97" s="251"/>
      <c r="G97" s="251"/>
      <c r="H97" s="251"/>
      <c r="I97" s="251"/>
      <c r="J97" s="251"/>
      <c r="K97" s="251"/>
      <c r="L97" s="251"/>
      <c r="M97" s="251"/>
    </row>
    <row r="98" customFormat="false" ht="39" hidden="false" customHeight="true" outlineLevel="0" collapsed="false">
      <c r="A98" s="344" t="s">
        <v>270</v>
      </c>
      <c r="B98" s="344"/>
      <c r="C98" s="344"/>
      <c r="D98" s="344"/>
      <c r="E98" s="344"/>
      <c r="F98" s="344"/>
      <c r="G98" s="344"/>
      <c r="H98" s="344"/>
      <c r="I98" s="344"/>
      <c r="J98" s="344"/>
      <c r="K98" s="344"/>
      <c r="L98" s="344"/>
      <c r="M98" s="344"/>
    </row>
    <row r="99" customFormat="false" ht="13.2" hidden="false" customHeight="false" outlineLevel="0" collapsed="false">
      <c r="A99" s="251"/>
      <c r="B99" s="251"/>
      <c r="C99" s="251"/>
      <c r="D99" s="251"/>
      <c r="E99" s="251"/>
      <c r="F99" s="251"/>
      <c r="G99" s="251"/>
      <c r="H99" s="251"/>
      <c r="I99" s="251"/>
      <c r="J99" s="251"/>
      <c r="K99" s="251"/>
      <c r="L99" s="251"/>
      <c r="M99" s="251"/>
    </row>
    <row r="100" customFormat="false" ht="13.2" hidden="false" customHeight="false" outlineLevel="0" collapsed="false">
      <c r="A100" s="251" t="s">
        <v>271</v>
      </c>
      <c r="B100" s="251"/>
      <c r="C100" s="251"/>
      <c r="D100" s="251"/>
      <c r="E100" s="251"/>
      <c r="F100" s="251"/>
      <c r="G100" s="251"/>
      <c r="H100" s="251"/>
      <c r="I100" s="251"/>
      <c r="J100" s="251"/>
      <c r="K100" s="251"/>
      <c r="L100" s="251"/>
      <c r="M100" s="251"/>
    </row>
    <row r="101" customFormat="false" ht="13.2" hidden="false" customHeight="false" outlineLevel="0" collapsed="false">
      <c r="A101" s="251"/>
      <c r="B101" s="251"/>
      <c r="C101" s="251"/>
      <c r="D101" s="251"/>
      <c r="E101" s="251"/>
      <c r="F101" s="251"/>
      <c r="G101" s="251"/>
      <c r="H101" s="251"/>
      <c r="I101" s="251"/>
      <c r="J101" s="251"/>
      <c r="K101" s="251"/>
      <c r="L101" s="251"/>
      <c r="M101" s="251"/>
    </row>
    <row r="102" customFormat="false" ht="13.2" hidden="false" customHeight="false" outlineLevel="0" collapsed="false">
      <c r="A102" s="251"/>
      <c r="B102" s="345" t="s">
        <v>241</v>
      </c>
      <c r="C102" s="345" t="s">
        <v>272</v>
      </c>
      <c r="D102" s="251" t="s">
        <v>243</v>
      </c>
      <c r="E102" s="251" t="s">
        <v>243</v>
      </c>
      <c r="F102" s="345" t="s">
        <v>244</v>
      </c>
      <c r="G102" s="251"/>
      <c r="H102" s="251"/>
      <c r="I102" s="251"/>
      <c r="J102" s="251"/>
      <c r="K102" s="251"/>
      <c r="L102" s="251"/>
      <c r="M102" s="251"/>
    </row>
    <row r="103" customFormat="false" ht="13.2" hidden="false" customHeight="false" outlineLevel="0" collapsed="false">
      <c r="A103" s="251"/>
      <c r="B103" s="345"/>
      <c r="C103" s="345"/>
      <c r="D103" s="251" t="s">
        <v>245</v>
      </c>
      <c r="E103" s="251" t="s">
        <v>246</v>
      </c>
      <c r="F103" s="345"/>
      <c r="G103" s="251"/>
      <c r="H103" s="251"/>
      <c r="I103" s="251"/>
      <c r="J103" s="251"/>
      <c r="K103" s="251"/>
      <c r="L103" s="251"/>
      <c r="M103" s="251"/>
    </row>
    <row r="104" customFormat="false" ht="13.2" hidden="false" customHeight="false" outlineLevel="0" collapsed="false">
      <c r="A104" s="251"/>
      <c r="B104" s="251"/>
      <c r="C104" s="251"/>
      <c r="D104" s="251"/>
      <c r="E104" s="251"/>
      <c r="F104" s="251"/>
      <c r="G104" s="251"/>
      <c r="H104" s="251"/>
      <c r="I104" s="251"/>
      <c r="J104" s="251"/>
      <c r="K104" s="251"/>
      <c r="L104" s="251"/>
      <c r="M104" s="251"/>
    </row>
    <row r="105" customFormat="false" ht="13.2" hidden="false" customHeight="false" outlineLevel="0" collapsed="false">
      <c r="A105" s="251" t="s">
        <v>273</v>
      </c>
      <c r="B105" s="346" t="n">
        <v>27</v>
      </c>
      <c r="C105" s="346" t="n">
        <v>92</v>
      </c>
      <c r="D105" s="346" t="n">
        <v>720</v>
      </c>
      <c r="E105" s="346" t="n">
        <v>179</v>
      </c>
      <c r="F105" s="346" t="n">
        <v>65</v>
      </c>
      <c r="G105" s="251"/>
      <c r="H105" s="251"/>
      <c r="I105" s="251"/>
      <c r="J105" s="251"/>
      <c r="K105" s="251"/>
      <c r="L105" s="251"/>
      <c r="M105" s="251"/>
    </row>
    <row r="106" customFormat="false" ht="13.2" hidden="false" customHeight="false" outlineLevel="0" collapsed="false">
      <c r="A106" s="251" t="s">
        <v>274</v>
      </c>
      <c r="B106" s="346" t="n">
        <v>40</v>
      </c>
      <c r="C106" s="346" t="n">
        <v>80</v>
      </c>
      <c r="D106" s="346" t="n">
        <v>454</v>
      </c>
      <c r="E106" s="346" t="n">
        <v>145</v>
      </c>
      <c r="F106" s="346" t="n">
        <v>60</v>
      </c>
      <c r="G106" s="251"/>
      <c r="H106" s="251"/>
      <c r="I106" s="251"/>
      <c r="J106" s="251"/>
      <c r="K106" s="251"/>
      <c r="L106" s="251"/>
      <c r="M106" s="251"/>
    </row>
    <row r="107" customFormat="false" ht="13.2" hidden="false" customHeight="false" outlineLevel="0" collapsed="false">
      <c r="A107" s="251" t="s">
        <v>275</v>
      </c>
      <c r="B107" s="346"/>
      <c r="C107" s="346"/>
      <c r="D107" s="346"/>
      <c r="E107" s="346"/>
      <c r="F107" s="346"/>
      <c r="G107" s="251"/>
      <c r="H107" s="251"/>
      <c r="I107" s="251"/>
      <c r="J107" s="251"/>
      <c r="K107" s="251"/>
      <c r="L107" s="251"/>
      <c r="M107" s="251"/>
    </row>
    <row r="108" customFormat="false" ht="13.2" hidden="false" customHeight="false" outlineLevel="0" collapsed="false">
      <c r="A108" s="251" t="s">
        <v>276</v>
      </c>
      <c r="B108" s="346" t="n">
        <v>36</v>
      </c>
      <c r="C108" s="346" t="n">
        <v>69</v>
      </c>
      <c r="D108" s="346" t="n">
        <v>1200</v>
      </c>
      <c r="E108" s="346" t="n">
        <v>298</v>
      </c>
      <c r="F108" s="346" t="n">
        <v>61</v>
      </c>
      <c r="G108" s="251"/>
      <c r="H108" s="251"/>
      <c r="I108" s="251"/>
      <c r="J108" s="251"/>
      <c r="K108" s="251"/>
      <c r="L108" s="251"/>
      <c r="M108" s="251"/>
    </row>
    <row r="109" customFormat="false" ht="13.2" hidden="false" customHeight="false" outlineLevel="0" collapsed="false">
      <c r="A109" s="251"/>
      <c r="B109" s="251"/>
      <c r="C109" s="251"/>
      <c r="D109" s="251"/>
      <c r="E109" s="251"/>
      <c r="F109" s="251"/>
      <c r="G109" s="251"/>
      <c r="H109" s="251"/>
      <c r="I109" s="251"/>
      <c r="J109" s="251"/>
      <c r="K109" s="251"/>
      <c r="L109" s="251"/>
      <c r="M109" s="251"/>
    </row>
    <row r="110" customFormat="false" ht="27.6" hidden="false" customHeight="true" outlineLevel="0" collapsed="false">
      <c r="A110" s="344" t="s">
        <v>277</v>
      </c>
      <c r="B110" s="344"/>
      <c r="C110" s="344"/>
      <c r="D110" s="344"/>
      <c r="E110" s="344"/>
      <c r="F110" s="344"/>
      <c r="G110" s="344"/>
      <c r="H110" s="344"/>
      <c r="I110" s="344"/>
      <c r="J110" s="344"/>
      <c r="K110" s="344"/>
      <c r="L110" s="344"/>
      <c r="M110" s="344"/>
    </row>
    <row r="111" customFormat="false" ht="13.2" hidden="false" customHeight="false" outlineLevel="0" collapsed="false">
      <c r="A111" s="251"/>
      <c r="B111" s="251"/>
      <c r="C111" s="251"/>
      <c r="D111" s="251"/>
      <c r="E111" s="251"/>
      <c r="F111" s="251"/>
      <c r="G111" s="251"/>
      <c r="H111" s="251"/>
      <c r="I111" s="251"/>
      <c r="J111" s="251"/>
      <c r="K111" s="251"/>
      <c r="L111" s="251"/>
      <c r="M111" s="251"/>
    </row>
    <row r="112" customFormat="false" ht="13.2" hidden="false" customHeight="false" outlineLevel="0" collapsed="false">
      <c r="A112" s="251" t="s">
        <v>278</v>
      </c>
      <c r="B112" s="251"/>
      <c r="C112" s="251"/>
      <c r="D112" s="251"/>
      <c r="E112" s="251"/>
      <c r="F112" s="251"/>
      <c r="G112" s="251"/>
      <c r="H112" s="251"/>
      <c r="I112" s="251"/>
      <c r="J112" s="251"/>
      <c r="K112" s="251"/>
      <c r="L112" s="251"/>
      <c r="M112" s="251"/>
    </row>
    <row r="113" customFormat="false" ht="13.2" hidden="false" customHeight="false" outlineLevel="0" collapsed="false">
      <c r="A113" s="251"/>
      <c r="B113" s="251"/>
      <c r="C113" s="251"/>
      <c r="D113" s="251"/>
      <c r="E113" s="251"/>
      <c r="F113" s="251"/>
      <c r="G113" s="251"/>
      <c r="H113" s="251"/>
      <c r="I113" s="251"/>
      <c r="J113" s="251"/>
      <c r="K113" s="251"/>
      <c r="L113" s="251"/>
      <c r="M113" s="251"/>
    </row>
    <row r="114" customFormat="false" ht="13.2" hidden="false" customHeight="false" outlineLevel="0" collapsed="false">
      <c r="A114" s="243" t="s">
        <v>279</v>
      </c>
      <c r="B114" s="251"/>
      <c r="C114" s="251"/>
      <c r="D114" s="251"/>
      <c r="E114" s="251"/>
      <c r="F114" s="251"/>
      <c r="G114" s="251"/>
      <c r="H114" s="251"/>
      <c r="I114" s="251"/>
      <c r="J114" s="251"/>
      <c r="K114" s="251"/>
      <c r="L114" s="251"/>
      <c r="M114" s="251"/>
    </row>
    <row r="115" customFormat="false" ht="13.2" hidden="false" customHeight="false" outlineLevel="0" collapsed="false">
      <c r="A115" s="251"/>
      <c r="B115" s="251"/>
      <c r="C115" s="251"/>
      <c r="D115" s="251"/>
      <c r="E115" s="251"/>
      <c r="F115" s="251"/>
      <c r="G115" s="251"/>
      <c r="H115" s="251"/>
      <c r="I115" s="251"/>
      <c r="J115" s="251"/>
      <c r="K115" s="251"/>
      <c r="L115" s="251"/>
      <c r="M115" s="251"/>
    </row>
    <row r="116" customFormat="false" ht="13.2" hidden="false" customHeight="false" outlineLevel="0" collapsed="false">
      <c r="A116" s="251" t="s">
        <v>280</v>
      </c>
      <c r="B116" s="251"/>
      <c r="C116" s="251"/>
      <c r="D116" s="251"/>
      <c r="E116" s="251"/>
      <c r="F116" s="251"/>
      <c r="G116" s="251"/>
      <c r="H116" s="251"/>
      <c r="I116" s="251"/>
      <c r="J116" s="251"/>
      <c r="K116" s="251"/>
      <c r="L116" s="251"/>
      <c r="M116" s="251"/>
    </row>
    <row r="117" customFormat="false" ht="13.2" hidden="false" customHeight="false" outlineLevel="0" collapsed="false">
      <c r="A117" s="251" t="s">
        <v>281</v>
      </c>
      <c r="B117" s="251"/>
      <c r="C117" s="251"/>
      <c r="D117" s="251"/>
      <c r="E117" s="251"/>
      <c r="F117" s="251"/>
      <c r="G117" s="251"/>
      <c r="H117" s="251"/>
      <c r="I117" s="251"/>
      <c r="J117" s="251"/>
      <c r="K117" s="251"/>
      <c r="L117" s="251"/>
      <c r="M117" s="251"/>
    </row>
    <row r="118" customFormat="false" ht="13.2" hidden="false" customHeight="false" outlineLevel="0" collapsed="false">
      <c r="A118" s="251" t="s">
        <v>282</v>
      </c>
      <c r="B118" s="251"/>
      <c r="C118" s="251"/>
      <c r="D118" s="251"/>
      <c r="E118" s="251"/>
      <c r="F118" s="251"/>
      <c r="G118" s="251"/>
      <c r="H118" s="251"/>
      <c r="I118" s="251"/>
      <c r="J118" s="251"/>
      <c r="K118" s="251"/>
      <c r="L118" s="251"/>
      <c r="M118" s="251"/>
    </row>
    <row r="119" customFormat="false" ht="13.2" hidden="false" customHeight="false" outlineLevel="0" collapsed="false">
      <c r="A119" s="251" t="s">
        <v>283</v>
      </c>
      <c r="B119" s="251"/>
      <c r="C119" s="251"/>
      <c r="D119" s="251"/>
      <c r="E119" s="251"/>
      <c r="F119" s="251"/>
      <c r="G119" s="251"/>
      <c r="H119" s="251"/>
      <c r="I119" s="251"/>
      <c r="J119" s="251"/>
      <c r="K119" s="251"/>
      <c r="L119" s="251"/>
      <c r="M119" s="251"/>
    </row>
    <row r="120" customFormat="false" ht="13.2" hidden="false" customHeight="false" outlineLevel="0" collapsed="false">
      <c r="A120" s="251"/>
      <c r="B120" s="251"/>
      <c r="C120" s="251"/>
      <c r="D120" s="251"/>
      <c r="E120" s="251"/>
      <c r="F120" s="251"/>
      <c r="G120" s="251"/>
      <c r="H120" s="251"/>
      <c r="I120" s="251"/>
      <c r="J120" s="251"/>
      <c r="K120" s="251"/>
      <c r="L120" s="251"/>
      <c r="M120" s="251"/>
    </row>
    <row r="121" customFormat="false" ht="27" hidden="false" customHeight="true" outlineLevel="0" collapsed="false">
      <c r="A121" s="344" t="s">
        <v>284</v>
      </c>
      <c r="B121" s="344"/>
      <c r="C121" s="344"/>
      <c r="D121" s="344"/>
      <c r="E121" s="344"/>
      <c r="F121" s="344"/>
      <c r="G121" s="344"/>
      <c r="H121" s="344"/>
      <c r="I121" s="344"/>
      <c r="J121" s="344"/>
      <c r="K121" s="344"/>
      <c r="L121" s="344"/>
      <c r="M121" s="344"/>
    </row>
    <row r="122" customFormat="false" ht="13.2" hidden="false" customHeight="false" outlineLevel="0" collapsed="false">
      <c r="A122" s="251"/>
      <c r="B122" s="251"/>
      <c r="C122" s="251"/>
      <c r="D122" s="251"/>
      <c r="E122" s="251"/>
      <c r="F122" s="251"/>
      <c r="G122" s="251"/>
      <c r="H122" s="251"/>
      <c r="I122" s="251"/>
      <c r="J122" s="251"/>
      <c r="K122" s="251"/>
      <c r="L122" s="251"/>
      <c r="M122" s="251"/>
    </row>
    <row r="123" customFormat="false" ht="13.2" hidden="false" customHeight="false" outlineLevel="0" collapsed="false">
      <c r="A123" s="251" t="s">
        <v>285</v>
      </c>
      <c r="B123" s="251"/>
      <c r="C123" s="251"/>
      <c r="D123" s="251"/>
      <c r="E123" s="251"/>
      <c r="F123" s="251"/>
      <c r="G123" s="251"/>
      <c r="H123" s="251"/>
      <c r="I123" s="251"/>
      <c r="J123" s="251"/>
      <c r="K123" s="251"/>
      <c r="L123" s="251"/>
      <c r="M123" s="251"/>
    </row>
    <row r="124" customFormat="false" ht="13.2" hidden="false" customHeight="false" outlineLevel="0" collapsed="false">
      <c r="A124" s="251" t="s">
        <v>286</v>
      </c>
      <c r="B124" s="251"/>
      <c r="C124" s="251"/>
      <c r="D124" s="251"/>
      <c r="E124" s="251"/>
      <c r="F124" s="251"/>
      <c r="G124" s="251"/>
      <c r="H124" s="251"/>
      <c r="I124" s="251"/>
      <c r="J124" s="251"/>
      <c r="K124" s="251"/>
      <c r="L124" s="251"/>
      <c r="M124" s="251"/>
    </row>
    <row r="125" customFormat="false" ht="13.2" hidden="false" customHeight="false" outlineLevel="0" collapsed="false">
      <c r="A125" s="251" t="s">
        <v>287</v>
      </c>
      <c r="B125" s="251"/>
      <c r="C125" s="251"/>
      <c r="D125" s="251"/>
      <c r="E125" s="251"/>
      <c r="F125" s="251"/>
      <c r="G125" s="251"/>
      <c r="H125" s="251"/>
      <c r="I125" s="251"/>
      <c r="J125" s="251"/>
      <c r="K125" s="251"/>
      <c r="L125" s="251"/>
      <c r="M125" s="251"/>
    </row>
    <row r="126" customFormat="false" ht="13.2" hidden="false" customHeight="false" outlineLevel="0" collapsed="false">
      <c r="A126" s="251" t="s">
        <v>288</v>
      </c>
      <c r="B126" s="251"/>
      <c r="C126" s="251"/>
      <c r="D126" s="251"/>
      <c r="E126" s="251"/>
      <c r="F126" s="251"/>
      <c r="G126" s="251"/>
      <c r="H126" s="251"/>
      <c r="I126" s="251"/>
      <c r="J126" s="251"/>
      <c r="K126" s="251"/>
      <c r="L126" s="251"/>
      <c r="M126" s="251"/>
    </row>
    <row r="127" customFormat="false" ht="13.2" hidden="false" customHeight="false" outlineLevel="0" collapsed="false">
      <c r="A127" s="251"/>
      <c r="B127" s="251"/>
      <c r="C127" s="251"/>
      <c r="D127" s="251"/>
      <c r="E127" s="251"/>
      <c r="F127" s="251"/>
      <c r="G127" s="251"/>
      <c r="H127" s="251"/>
      <c r="I127" s="251"/>
      <c r="J127" s="251"/>
      <c r="K127" s="251"/>
      <c r="L127" s="251"/>
      <c r="M127" s="251"/>
    </row>
    <row r="128" customFormat="false" ht="13.2" hidden="false" customHeight="false" outlineLevel="0" collapsed="false">
      <c r="A128" s="251" t="s">
        <v>289</v>
      </c>
      <c r="B128" s="251"/>
      <c r="C128" s="251"/>
      <c r="D128" s="251"/>
      <c r="E128" s="251"/>
      <c r="F128" s="251"/>
      <c r="G128" s="251"/>
      <c r="H128" s="251"/>
      <c r="I128" s="251"/>
      <c r="J128" s="251"/>
      <c r="K128" s="251"/>
      <c r="L128" s="251"/>
      <c r="M128" s="251"/>
    </row>
    <row r="129" customFormat="false" ht="13.2" hidden="false" customHeight="false" outlineLevel="0" collapsed="false">
      <c r="A129" s="251"/>
      <c r="B129" s="251"/>
      <c r="C129" s="251"/>
      <c r="D129" s="251"/>
      <c r="E129" s="251"/>
      <c r="F129" s="251"/>
      <c r="G129" s="251"/>
      <c r="H129" s="251"/>
      <c r="I129" s="251"/>
      <c r="J129" s="251"/>
      <c r="K129" s="251"/>
      <c r="L129" s="251"/>
      <c r="M129" s="251"/>
    </row>
    <row r="130" customFormat="false" ht="13.2" hidden="false" customHeight="false" outlineLevel="0" collapsed="false">
      <c r="A130" s="243" t="s">
        <v>290</v>
      </c>
      <c r="B130" s="251"/>
      <c r="C130" s="251"/>
      <c r="D130" s="251"/>
      <c r="E130" s="251"/>
      <c r="F130" s="251"/>
      <c r="G130" s="251"/>
      <c r="H130" s="251"/>
      <c r="I130" s="251"/>
      <c r="J130" s="251"/>
      <c r="K130" s="251"/>
      <c r="L130" s="251"/>
      <c r="M130" s="251"/>
    </row>
    <row r="131" customFormat="false" ht="13.2" hidden="false" customHeight="false" outlineLevel="0" collapsed="false">
      <c r="A131" s="251"/>
      <c r="B131" s="251"/>
      <c r="C131" s="251"/>
      <c r="D131" s="251"/>
      <c r="E131" s="251"/>
      <c r="F131" s="251"/>
      <c r="G131" s="251"/>
      <c r="H131" s="251"/>
      <c r="I131" s="251"/>
      <c r="J131" s="251"/>
      <c r="K131" s="251"/>
      <c r="L131" s="251"/>
      <c r="M131" s="251"/>
    </row>
    <row r="132" customFormat="false" ht="27" hidden="false" customHeight="true" outlineLevel="0" collapsed="false">
      <c r="A132" s="344" t="s">
        <v>291</v>
      </c>
      <c r="B132" s="344"/>
      <c r="C132" s="344"/>
      <c r="D132" s="344"/>
      <c r="E132" s="344"/>
      <c r="F132" s="344"/>
      <c r="G132" s="344"/>
      <c r="H132" s="344"/>
      <c r="I132" s="344"/>
      <c r="J132" s="344"/>
      <c r="K132" s="344"/>
      <c r="L132" s="344"/>
      <c r="M132" s="344"/>
    </row>
    <row r="133" customFormat="false" ht="13.2" hidden="false" customHeight="false" outlineLevel="0" collapsed="false">
      <c r="A133" s="251"/>
      <c r="B133" s="251"/>
      <c r="C133" s="251"/>
      <c r="D133" s="251"/>
      <c r="E133" s="251"/>
      <c r="F133" s="251"/>
      <c r="G133" s="251"/>
      <c r="H133" s="251"/>
      <c r="I133" s="251"/>
      <c r="J133" s="251"/>
      <c r="K133" s="251"/>
      <c r="L133" s="251"/>
      <c r="M133" s="251"/>
    </row>
    <row r="134" customFormat="false" ht="13.2" hidden="false" customHeight="false" outlineLevel="0" collapsed="false">
      <c r="A134" s="251" t="s">
        <v>292</v>
      </c>
      <c r="B134" s="251"/>
      <c r="C134" s="251"/>
      <c r="D134" s="251"/>
      <c r="E134" s="251"/>
      <c r="F134" s="251"/>
      <c r="G134" s="251"/>
      <c r="H134" s="251"/>
      <c r="I134" s="251"/>
      <c r="J134" s="251"/>
      <c r="K134" s="251"/>
      <c r="L134" s="251"/>
      <c r="M134" s="251"/>
    </row>
    <row r="135" customFormat="false" ht="13.2" hidden="false" customHeight="false" outlineLevel="0" collapsed="false">
      <c r="A135" s="251" t="s">
        <v>293</v>
      </c>
      <c r="B135" s="251"/>
      <c r="C135" s="251"/>
      <c r="D135" s="251"/>
      <c r="E135" s="251"/>
      <c r="F135" s="251"/>
      <c r="G135" s="251"/>
      <c r="H135" s="251"/>
      <c r="I135" s="251"/>
      <c r="J135" s="251"/>
      <c r="K135" s="251"/>
      <c r="L135" s="251"/>
      <c r="M135" s="251"/>
    </row>
    <row r="136" customFormat="false" ht="13.2" hidden="false" customHeight="false" outlineLevel="0" collapsed="false">
      <c r="A136" s="251" t="s">
        <v>294</v>
      </c>
      <c r="B136" s="251"/>
      <c r="C136" s="251"/>
      <c r="D136" s="251"/>
      <c r="E136" s="251"/>
      <c r="F136" s="251"/>
      <c r="G136" s="251"/>
      <c r="H136" s="251"/>
      <c r="I136" s="251"/>
      <c r="J136" s="251"/>
      <c r="K136" s="251"/>
      <c r="L136" s="251"/>
      <c r="M136" s="251"/>
    </row>
    <row r="137" customFormat="false" ht="13.2" hidden="false" customHeight="false" outlineLevel="0" collapsed="false">
      <c r="A137" s="251" t="s">
        <v>295</v>
      </c>
      <c r="B137" s="251"/>
      <c r="C137" s="251"/>
      <c r="D137" s="251"/>
      <c r="E137" s="251"/>
      <c r="F137" s="251"/>
      <c r="G137" s="251"/>
      <c r="H137" s="251"/>
      <c r="I137" s="251"/>
      <c r="J137" s="251"/>
      <c r="K137" s="251"/>
      <c r="L137" s="251"/>
      <c r="M137" s="251"/>
    </row>
    <row r="138" customFormat="false" ht="13.2" hidden="false" customHeight="false" outlineLevel="0" collapsed="false">
      <c r="A138" s="251" t="s">
        <v>296</v>
      </c>
      <c r="B138" s="251"/>
      <c r="C138" s="251"/>
      <c r="D138" s="251"/>
      <c r="E138" s="251"/>
      <c r="F138" s="251"/>
      <c r="G138" s="251"/>
      <c r="H138" s="251"/>
      <c r="I138" s="251"/>
      <c r="J138" s="251"/>
      <c r="K138" s="251"/>
      <c r="L138" s="251"/>
      <c r="M138" s="251"/>
    </row>
    <row r="139" customFormat="false" ht="13.2" hidden="false" customHeight="false" outlineLevel="0" collapsed="false">
      <c r="A139" s="251" t="s">
        <v>297</v>
      </c>
      <c r="B139" s="251"/>
      <c r="C139" s="251"/>
      <c r="D139" s="251"/>
      <c r="E139" s="251"/>
      <c r="F139" s="251"/>
      <c r="G139" s="251"/>
      <c r="H139" s="251"/>
      <c r="I139" s="251"/>
      <c r="J139" s="251"/>
      <c r="K139" s="251"/>
      <c r="L139" s="251"/>
      <c r="M139" s="251"/>
    </row>
    <row r="140" customFormat="false" ht="25.95" hidden="false" customHeight="true" outlineLevel="0" collapsed="false">
      <c r="A140" s="344" t="s">
        <v>298</v>
      </c>
      <c r="B140" s="344"/>
      <c r="C140" s="344"/>
      <c r="D140" s="344"/>
      <c r="E140" s="344"/>
      <c r="F140" s="344"/>
      <c r="G140" s="344"/>
      <c r="H140" s="344"/>
      <c r="I140" s="344"/>
      <c r="J140" s="344"/>
      <c r="K140" s="344"/>
      <c r="L140" s="344"/>
      <c r="M140" s="344"/>
    </row>
    <row r="141" customFormat="false" ht="13.2" hidden="false" customHeight="false" outlineLevel="0" collapsed="false">
      <c r="A141" s="251" t="s">
        <v>299</v>
      </c>
      <c r="B141" s="251"/>
      <c r="C141" s="251"/>
      <c r="D141" s="251"/>
      <c r="E141" s="251"/>
      <c r="F141" s="251"/>
      <c r="G141" s="251"/>
      <c r="H141" s="251"/>
      <c r="I141" s="251"/>
      <c r="J141" s="251"/>
      <c r="K141" s="251"/>
      <c r="L141" s="251"/>
      <c r="M141" s="251"/>
    </row>
    <row r="142" customFormat="false" ht="13.2" hidden="false" customHeight="false" outlineLevel="0" collapsed="false">
      <c r="A142" s="251"/>
      <c r="B142" s="251"/>
      <c r="C142" s="251"/>
      <c r="D142" s="251"/>
      <c r="E142" s="251"/>
      <c r="F142" s="251"/>
      <c r="G142" s="251"/>
      <c r="H142" s="251"/>
      <c r="I142" s="251"/>
      <c r="J142" s="251"/>
      <c r="K142" s="251"/>
      <c r="L142" s="251"/>
      <c r="M142" s="251"/>
    </row>
    <row r="143" customFormat="false" ht="26.4" hidden="false" customHeight="true" outlineLevel="0" collapsed="false">
      <c r="A143" s="344" t="s">
        <v>300</v>
      </c>
      <c r="B143" s="344"/>
      <c r="C143" s="344"/>
      <c r="D143" s="344"/>
      <c r="E143" s="344"/>
      <c r="F143" s="344"/>
      <c r="G143" s="344"/>
      <c r="H143" s="344"/>
      <c r="I143" s="344"/>
      <c r="J143" s="344"/>
      <c r="K143" s="344"/>
      <c r="L143" s="344"/>
      <c r="M143" s="344"/>
    </row>
    <row r="144" customFormat="false" ht="13.2" hidden="false" customHeight="false" outlineLevel="0" collapsed="false">
      <c r="A144" s="251"/>
      <c r="B144" s="251"/>
      <c r="C144" s="251"/>
      <c r="D144" s="251"/>
      <c r="E144" s="251"/>
      <c r="F144" s="251"/>
      <c r="G144" s="251"/>
      <c r="H144" s="251"/>
      <c r="I144" s="251"/>
      <c r="J144" s="251"/>
      <c r="K144" s="251"/>
      <c r="L144" s="251"/>
      <c r="M144" s="251"/>
    </row>
    <row r="145" customFormat="false" ht="26.4" hidden="false" customHeight="true" outlineLevel="0" collapsed="false">
      <c r="A145" s="344" t="s">
        <v>301</v>
      </c>
      <c r="B145" s="344"/>
      <c r="C145" s="344"/>
      <c r="D145" s="344"/>
      <c r="E145" s="344"/>
      <c r="F145" s="344"/>
      <c r="G145" s="344"/>
      <c r="H145" s="344"/>
      <c r="I145" s="344"/>
      <c r="J145" s="344"/>
      <c r="K145" s="344"/>
      <c r="L145" s="344"/>
      <c r="M145" s="344"/>
    </row>
    <row r="146" customFormat="false" ht="13.2" hidden="false" customHeight="false" outlineLevel="0" collapsed="false">
      <c r="A146" s="251"/>
      <c r="B146" s="251"/>
      <c r="C146" s="251"/>
      <c r="D146" s="251"/>
      <c r="E146" s="251"/>
      <c r="F146" s="251"/>
      <c r="G146" s="251"/>
      <c r="H146" s="251"/>
      <c r="I146" s="251"/>
      <c r="J146" s="251"/>
      <c r="K146" s="251"/>
      <c r="L146" s="251"/>
      <c r="M146" s="251"/>
    </row>
    <row r="147" customFormat="false" ht="27" hidden="false" customHeight="true" outlineLevel="0" collapsed="false">
      <c r="A147" s="344" t="s">
        <v>302</v>
      </c>
      <c r="B147" s="344"/>
      <c r="C147" s="344"/>
      <c r="D147" s="344"/>
      <c r="E147" s="344"/>
      <c r="F147" s="344"/>
      <c r="G147" s="344"/>
      <c r="H147" s="344"/>
      <c r="I147" s="344"/>
      <c r="J147" s="344"/>
      <c r="K147" s="344"/>
      <c r="L147" s="344"/>
      <c r="M147" s="344"/>
    </row>
    <row r="148" customFormat="false" ht="13.2" hidden="false" customHeight="false" outlineLevel="0" collapsed="false">
      <c r="A148" s="251"/>
      <c r="B148" s="251"/>
      <c r="C148" s="251"/>
      <c r="D148" s="251"/>
      <c r="E148" s="251"/>
      <c r="F148" s="251"/>
      <c r="G148" s="251"/>
      <c r="H148" s="251"/>
      <c r="I148" s="251"/>
      <c r="J148" s="251"/>
      <c r="K148" s="251"/>
      <c r="L148" s="251"/>
      <c r="M148" s="251"/>
    </row>
    <row r="149" customFormat="false" ht="13.2" hidden="false" customHeight="false" outlineLevel="0" collapsed="false">
      <c r="A149" s="251"/>
      <c r="B149" s="251"/>
      <c r="C149" s="251"/>
      <c r="D149" s="251"/>
      <c r="E149" s="251"/>
      <c r="F149" s="251"/>
      <c r="G149" s="251"/>
      <c r="H149" s="251"/>
      <c r="I149" s="251"/>
      <c r="J149" s="251"/>
      <c r="K149" s="251"/>
      <c r="L149" s="251"/>
      <c r="M149" s="251"/>
    </row>
    <row r="150" customFormat="false" ht="13.2" hidden="false" customHeight="false" outlineLevel="0" collapsed="false">
      <c r="A150" s="251" t="s">
        <v>303</v>
      </c>
      <c r="B150" s="251"/>
      <c r="C150" s="251"/>
      <c r="D150" s="251"/>
      <c r="E150" s="251"/>
      <c r="F150" s="251"/>
      <c r="G150" s="251"/>
      <c r="H150" s="251"/>
      <c r="I150" s="251"/>
      <c r="J150" s="251"/>
      <c r="K150" s="251"/>
      <c r="L150" s="251"/>
      <c r="M150" s="251"/>
    </row>
    <row r="151" customFormat="false" ht="13.2" hidden="false" customHeight="false" outlineLevel="0" collapsed="false">
      <c r="A151" s="251"/>
      <c r="B151" s="251"/>
      <c r="C151" s="251"/>
      <c r="D151" s="251"/>
      <c r="E151" s="251"/>
      <c r="F151" s="251"/>
      <c r="G151" s="251"/>
      <c r="H151" s="251"/>
      <c r="I151" s="251"/>
      <c r="J151" s="251"/>
      <c r="K151" s="251"/>
      <c r="L151" s="251"/>
      <c r="M151" s="251"/>
    </row>
    <row r="152" customFormat="false" ht="26.4" hidden="false" customHeight="false" outlineLevel="0" collapsed="false">
      <c r="A152" s="251" t="s">
        <v>304</v>
      </c>
      <c r="B152" s="344" t="s">
        <v>305</v>
      </c>
      <c r="C152" s="347" t="s">
        <v>306</v>
      </c>
      <c r="D152" s="251"/>
      <c r="E152" s="251"/>
      <c r="F152" s="251"/>
      <c r="G152" s="251"/>
      <c r="H152" s="251"/>
      <c r="I152" s="251"/>
      <c r="J152" s="251"/>
      <c r="K152" s="251"/>
      <c r="L152" s="251"/>
      <c r="M152" s="251"/>
    </row>
    <row r="153" customFormat="false" ht="26.4" hidden="false" customHeight="false" outlineLevel="0" collapsed="false">
      <c r="A153" s="251" t="s">
        <v>307</v>
      </c>
      <c r="B153" s="344" t="s">
        <v>308</v>
      </c>
      <c r="C153" s="347" t="s">
        <v>309</v>
      </c>
      <c r="D153" s="251"/>
      <c r="E153" s="251"/>
      <c r="F153" s="251"/>
      <c r="G153" s="251"/>
      <c r="H153" s="251"/>
      <c r="I153" s="251"/>
      <c r="J153" s="251"/>
      <c r="K153" s="251"/>
      <c r="L153" s="251"/>
      <c r="M153" s="251"/>
    </row>
    <row r="154" customFormat="false" ht="13.2" hidden="false" customHeight="false" outlineLevel="0" collapsed="false">
      <c r="A154" s="251" t="s">
        <v>310</v>
      </c>
      <c r="B154" s="344" t="s">
        <v>311</v>
      </c>
      <c r="C154" s="347" t="s">
        <v>312</v>
      </c>
      <c r="D154" s="251"/>
      <c r="E154" s="251"/>
      <c r="F154" s="251"/>
      <c r="G154" s="251"/>
      <c r="H154" s="251"/>
      <c r="I154" s="251"/>
      <c r="J154" s="251"/>
      <c r="K154" s="251"/>
      <c r="L154" s="251"/>
      <c r="M154" s="251"/>
    </row>
    <row r="155" customFormat="false" ht="13.2" hidden="false" customHeight="false" outlineLevel="0" collapsed="false">
      <c r="A155" s="251" t="s">
        <v>313</v>
      </c>
      <c r="B155" s="344" t="s">
        <v>314</v>
      </c>
      <c r="C155" s="347" t="s">
        <v>315</v>
      </c>
      <c r="D155" s="251"/>
      <c r="E155" s="251"/>
      <c r="F155" s="251"/>
      <c r="G155" s="251"/>
      <c r="H155" s="251"/>
      <c r="I155" s="251"/>
      <c r="J155" s="251"/>
      <c r="K155" s="251"/>
      <c r="L155" s="251"/>
      <c r="M155" s="251"/>
    </row>
    <row r="156" customFormat="false" ht="13.2" hidden="false" customHeight="false" outlineLevel="0" collapsed="false">
      <c r="A156" s="251"/>
      <c r="B156" s="251"/>
      <c r="C156" s="251"/>
      <c r="D156" s="251"/>
      <c r="E156" s="251"/>
      <c r="F156" s="251"/>
      <c r="G156" s="251"/>
      <c r="H156" s="251"/>
      <c r="I156" s="251"/>
      <c r="J156" s="251"/>
      <c r="K156" s="251"/>
      <c r="L156" s="251"/>
      <c r="M156" s="251"/>
    </row>
    <row r="157" customFormat="false" ht="13.2" hidden="false" customHeight="false" outlineLevel="0" collapsed="false">
      <c r="A157" s="251"/>
      <c r="B157" s="251"/>
      <c r="C157" s="251"/>
      <c r="D157" s="251"/>
      <c r="E157" s="251"/>
      <c r="F157" s="251"/>
      <c r="G157" s="251"/>
      <c r="H157" s="251"/>
      <c r="I157" s="251"/>
      <c r="J157" s="251"/>
      <c r="K157" s="251"/>
      <c r="L157" s="251"/>
      <c r="M157" s="251"/>
    </row>
    <row r="158" customFormat="false" ht="13.2" hidden="false" customHeight="false" outlineLevel="0" collapsed="false">
      <c r="A158" s="251" t="s">
        <v>316</v>
      </c>
      <c r="B158" s="251"/>
      <c r="C158" s="251"/>
      <c r="D158" s="251"/>
      <c r="E158" s="251"/>
      <c r="F158" s="251"/>
      <c r="G158" s="251"/>
      <c r="H158" s="251"/>
      <c r="I158" s="251"/>
      <c r="J158" s="251"/>
      <c r="K158" s="251"/>
      <c r="L158" s="251"/>
      <c r="M158" s="251"/>
    </row>
    <row r="159" customFormat="false" ht="13.2" hidden="false" customHeight="false" outlineLevel="0" collapsed="false">
      <c r="A159" s="251"/>
      <c r="B159" s="251"/>
      <c r="C159" s="251"/>
      <c r="D159" s="251"/>
      <c r="E159" s="251"/>
      <c r="F159" s="251"/>
      <c r="G159" s="251"/>
      <c r="H159" s="251"/>
      <c r="I159" s="251"/>
      <c r="J159" s="251"/>
      <c r="K159" s="251"/>
      <c r="L159" s="251"/>
      <c r="M159" s="251"/>
    </row>
    <row r="160" customFormat="false" ht="13.2" hidden="false" customHeight="false" outlineLevel="0" collapsed="false">
      <c r="A160" s="251"/>
      <c r="B160" s="251"/>
      <c r="C160" s="251"/>
      <c r="D160" s="251"/>
      <c r="E160" s="251"/>
      <c r="F160" s="251"/>
      <c r="G160" s="251"/>
      <c r="H160" s="251"/>
      <c r="I160" s="251"/>
      <c r="J160" s="251"/>
      <c r="K160" s="251"/>
      <c r="L160" s="251"/>
      <c r="M160" s="251"/>
    </row>
    <row r="161" customFormat="false" ht="13.2" hidden="false" customHeight="false" outlineLevel="0" collapsed="false">
      <c r="A161" s="251" t="s">
        <v>317</v>
      </c>
      <c r="B161" s="251"/>
      <c r="C161" s="251"/>
      <c r="D161" s="251"/>
      <c r="E161" s="251"/>
      <c r="F161" s="251"/>
      <c r="G161" s="251"/>
      <c r="H161" s="251"/>
      <c r="I161" s="251"/>
      <c r="J161" s="251"/>
      <c r="K161" s="251"/>
      <c r="L161" s="251"/>
      <c r="M161" s="251"/>
    </row>
    <row r="162" customFormat="false" ht="13.2" hidden="false" customHeight="false" outlineLevel="0" collapsed="false">
      <c r="A162" s="251"/>
      <c r="B162" s="251"/>
      <c r="C162" s="251"/>
      <c r="D162" s="251"/>
      <c r="E162" s="251"/>
      <c r="F162" s="251"/>
      <c r="G162" s="251"/>
      <c r="H162" s="251"/>
      <c r="I162" s="251"/>
      <c r="J162" s="251"/>
      <c r="K162" s="251"/>
      <c r="L162" s="251"/>
      <c r="M162" s="251"/>
    </row>
    <row r="163" customFormat="false" ht="13.2" hidden="false" customHeight="false" outlineLevel="0" collapsed="false">
      <c r="A163" s="251" t="s">
        <v>318</v>
      </c>
      <c r="B163" s="251" t="s">
        <v>319</v>
      </c>
      <c r="C163" s="251"/>
      <c r="D163" s="251"/>
      <c r="E163" s="251"/>
      <c r="F163" s="251"/>
      <c r="G163" s="251"/>
      <c r="H163" s="251"/>
      <c r="I163" s="251"/>
      <c r="J163" s="251"/>
      <c r="K163" s="251"/>
      <c r="L163" s="251"/>
      <c r="M163" s="251"/>
    </row>
    <row r="164" customFormat="false" ht="13.2" hidden="false" customHeight="false" outlineLevel="0" collapsed="false">
      <c r="A164" s="251" t="s">
        <v>313</v>
      </c>
      <c r="B164" s="251" t="s">
        <v>314</v>
      </c>
      <c r="C164" s="251"/>
      <c r="D164" s="251"/>
      <c r="E164" s="251"/>
      <c r="F164" s="251"/>
      <c r="G164" s="251"/>
      <c r="H164" s="251"/>
      <c r="I164" s="251"/>
      <c r="J164" s="251"/>
      <c r="K164" s="251"/>
      <c r="L164" s="251"/>
      <c r="M164" s="251"/>
    </row>
    <row r="165" customFormat="false" ht="13.2" hidden="false" customHeight="false" outlineLevel="0" collapsed="false">
      <c r="A165" s="251"/>
      <c r="B165" s="251"/>
      <c r="C165" s="251"/>
      <c r="D165" s="251"/>
      <c r="E165" s="251"/>
      <c r="F165" s="251"/>
      <c r="G165" s="251"/>
      <c r="H165" s="251"/>
      <c r="I165" s="251"/>
      <c r="J165" s="251"/>
      <c r="K165" s="251"/>
      <c r="L165" s="251"/>
      <c r="M165" s="251"/>
    </row>
    <row r="166" customFormat="false" ht="13.2" hidden="false" customHeight="false" outlineLevel="0" collapsed="false">
      <c r="A166" s="251"/>
      <c r="B166" s="251"/>
      <c r="C166" s="251"/>
      <c r="D166" s="251"/>
      <c r="E166" s="251"/>
      <c r="F166" s="251"/>
      <c r="G166" s="251"/>
      <c r="H166" s="251"/>
      <c r="I166" s="251"/>
      <c r="J166" s="251"/>
      <c r="K166" s="251"/>
      <c r="L166" s="251"/>
      <c r="M166" s="251"/>
    </row>
    <row r="167" customFormat="false" ht="13.2" hidden="false" customHeight="false" outlineLevel="0" collapsed="false">
      <c r="A167" s="243" t="s">
        <v>320</v>
      </c>
      <c r="B167" s="251"/>
      <c r="C167" s="251"/>
      <c r="D167" s="251"/>
      <c r="E167" s="251"/>
      <c r="F167" s="251"/>
      <c r="G167" s="251"/>
      <c r="H167" s="251"/>
      <c r="I167" s="251"/>
      <c r="J167" s="251"/>
      <c r="K167" s="251"/>
      <c r="L167" s="251"/>
      <c r="M167" s="251"/>
    </row>
    <row r="168" customFormat="false" ht="13.2" hidden="false" customHeight="false" outlineLevel="0" collapsed="false">
      <c r="A168" s="251"/>
      <c r="B168" s="251"/>
      <c r="C168" s="251"/>
      <c r="D168" s="251"/>
      <c r="E168" s="251"/>
      <c r="F168" s="251"/>
      <c r="G168" s="251"/>
      <c r="H168" s="251"/>
      <c r="I168" s="251"/>
      <c r="J168" s="251"/>
      <c r="K168" s="251"/>
      <c r="L168" s="251"/>
      <c r="M168" s="251"/>
    </row>
    <row r="169" customFormat="false" ht="13.2" hidden="false" customHeight="false" outlineLevel="0" collapsed="false">
      <c r="A169" s="251" t="s">
        <v>321</v>
      </c>
      <c r="B169" s="251"/>
      <c r="C169" s="251"/>
      <c r="D169" s="251"/>
      <c r="E169" s="251"/>
      <c r="F169" s="251"/>
      <c r="G169" s="251"/>
      <c r="H169" s="251"/>
      <c r="I169" s="251"/>
      <c r="J169" s="251"/>
      <c r="K169" s="251"/>
      <c r="L169" s="251"/>
      <c r="M169" s="251"/>
    </row>
    <row r="170" customFormat="false" ht="13.2" hidden="false" customHeight="false" outlineLevel="0" collapsed="false">
      <c r="A170" s="251"/>
      <c r="B170" s="251"/>
      <c r="C170" s="251"/>
      <c r="D170" s="251"/>
      <c r="E170" s="251"/>
      <c r="F170" s="251"/>
      <c r="G170" s="251"/>
      <c r="H170" s="251"/>
      <c r="I170" s="251"/>
      <c r="J170" s="251"/>
      <c r="K170" s="251"/>
      <c r="L170" s="251"/>
      <c r="M170" s="251"/>
    </row>
    <row r="171" customFormat="false" ht="27" hidden="false" customHeight="true" outlineLevel="0" collapsed="false">
      <c r="A171" s="344" t="s">
        <v>322</v>
      </c>
      <c r="B171" s="344"/>
      <c r="C171" s="344"/>
      <c r="D171" s="344"/>
      <c r="E171" s="344"/>
      <c r="F171" s="344"/>
      <c r="G171" s="344"/>
      <c r="H171" s="344"/>
      <c r="I171" s="344"/>
      <c r="J171" s="344"/>
      <c r="K171" s="344"/>
      <c r="L171" s="344"/>
      <c r="M171" s="344"/>
    </row>
    <row r="172" customFormat="false" ht="13.2" hidden="false" customHeight="false" outlineLevel="0" collapsed="false">
      <c r="A172" s="251"/>
      <c r="B172" s="251"/>
      <c r="C172" s="251"/>
      <c r="D172" s="251"/>
      <c r="E172" s="251"/>
      <c r="F172" s="251"/>
      <c r="G172" s="251"/>
      <c r="H172" s="251"/>
      <c r="I172" s="251"/>
      <c r="J172" s="251"/>
      <c r="K172" s="251"/>
      <c r="L172" s="251"/>
      <c r="M172" s="251"/>
    </row>
    <row r="173" customFormat="false" ht="26.4" hidden="false" customHeight="true" outlineLevel="0" collapsed="false">
      <c r="A173" s="344" t="s">
        <v>323</v>
      </c>
      <c r="B173" s="344"/>
      <c r="C173" s="344"/>
      <c r="D173" s="344"/>
      <c r="E173" s="344"/>
      <c r="F173" s="344"/>
      <c r="G173" s="344"/>
      <c r="H173" s="344"/>
      <c r="I173" s="344"/>
      <c r="J173" s="344"/>
      <c r="K173" s="344"/>
      <c r="L173" s="344"/>
      <c r="M173" s="344"/>
    </row>
    <row r="174" customFormat="false" ht="13.2" hidden="false" customHeight="false" outlineLevel="0" collapsed="false">
      <c r="A174" s="251"/>
      <c r="B174" s="251"/>
      <c r="C174" s="251"/>
      <c r="D174" s="251"/>
      <c r="E174" s="251"/>
      <c r="F174" s="251"/>
      <c r="G174" s="251"/>
      <c r="H174" s="251"/>
      <c r="I174" s="251"/>
      <c r="J174" s="251"/>
      <c r="K174" s="251"/>
      <c r="L174" s="251"/>
      <c r="M174" s="251"/>
    </row>
    <row r="175" customFormat="false" ht="27.6" hidden="false" customHeight="true" outlineLevel="0" collapsed="false">
      <c r="A175" s="344" t="s">
        <v>324</v>
      </c>
      <c r="B175" s="344"/>
      <c r="C175" s="344"/>
      <c r="D175" s="344"/>
      <c r="E175" s="344"/>
      <c r="F175" s="344"/>
      <c r="G175" s="344"/>
      <c r="H175" s="344"/>
      <c r="I175" s="344"/>
      <c r="J175" s="344"/>
      <c r="K175" s="344"/>
      <c r="L175" s="344"/>
      <c r="M175" s="344"/>
    </row>
    <row r="176" customFormat="false" ht="13.2" hidden="false" customHeight="false" outlineLevel="0" collapsed="false">
      <c r="A176" s="251"/>
      <c r="B176" s="251"/>
      <c r="C176" s="251"/>
      <c r="D176" s="251"/>
      <c r="E176" s="251"/>
      <c r="F176" s="251"/>
      <c r="G176" s="251"/>
      <c r="H176" s="251"/>
      <c r="I176" s="251"/>
      <c r="J176" s="251"/>
      <c r="K176" s="251"/>
      <c r="L176" s="251"/>
      <c r="M176" s="251"/>
    </row>
    <row r="177" customFormat="false" ht="13.2" hidden="false" customHeight="false" outlineLevel="0" collapsed="false">
      <c r="A177" s="243" t="s">
        <v>325</v>
      </c>
      <c r="B177" s="251"/>
      <c r="C177" s="251"/>
      <c r="D177" s="251"/>
      <c r="E177" s="251"/>
      <c r="F177" s="251"/>
      <c r="G177" s="251"/>
      <c r="H177" s="251"/>
      <c r="I177" s="251"/>
      <c r="J177" s="251"/>
      <c r="K177" s="251"/>
      <c r="L177" s="251"/>
      <c r="M177" s="251"/>
    </row>
    <row r="178" customFormat="false" ht="13.2" hidden="false" customHeight="false" outlineLevel="0" collapsed="false">
      <c r="A178" s="251"/>
      <c r="B178" s="251"/>
      <c r="C178" s="251"/>
      <c r="D178" s="251"/>
      <c r="E178" s="251"/>
      <c r="F178" s="251"/>
      <c r="G178" s="251"/>
      <c r="H178" s="251"/>
      <c r="I178" s="251"/>
      <c r="J178" s="251"/>
      <c r="K178" s="251"/>
      <c r="L178" s="251"/>
      <c r="M178" s="251"/>
    </row>
    <row r="179" customFormat="false" ht="27" hidden="false" customHeight="true" outlineLevel="0" collapsed="false">
      <c r="A179" s="344" t="s">
        <v>326</v>
      </c>
      <c r="B179" s="344"/>
      <c r="C179" s="344"/>
      <c r="D179" s="344"/>
      <c r="E179" s="344"/>
      <c r="F179" s="344"/>
      <c r="G179" s="344"/>
      <c r="H179" s="344"/>
      <c r="I179" s="344"/>
      <c r="J179" s="344"/>
      <c r="K179" s="344"/>
      <c r="L179" s="344"/>
      <c r="M179" s="344"/>
    </row>
    <row r="180" customFormat="false" ht="13.2" hidden="false" customHeight="false" outlineLevel="0" collapsed="false">
      <c r="A180" s="251"/>
      <c r="B180" s="251"/>
      <c r="C180" s="251"/>
      <c r="D180" s="251"/>
      <c r="E180" s="251"/>
      <c r="F180" s="251"/>
      <c r="G180" s="251"/>
      <c r="H180" s="251"/>
      <c r="I180" s="251"/>
      <c r="J180" s="251"/>
      <c r="K180" s="251"/>
      <c r="L180" s="251"/>
      <c r="M180" s="251"/>
    </row>
    <row r="181" customFormat="false" ht="27" hidden="false" customHeight="true" outlineLevel="0" collapsed="false">
      <c r="A181" s="344" t="s">
        <v>327</v>
      </c>
      <c r="B181" s="344"/>
      <c r="C181" s="344"/>
      <c r="D181" s="344"/>
      <c r="E181" s="344"/>
      <c r="F181" s="344"/>
      <c r="G181" s="344"/>
      <c r="H181" s="344"/>
      <c r="I181" s="344"/>
      <c r="J181" s="344"/>
      <c r="K181" s="344"/>
      <c r="L181" s="344"/>
      <c r="M181" s="344"/>
    </row>
    <row r="182" customFormat="false" ht="13.2" hidden="false" customHeight="false" outlineLevel="0" collapsed="false">
      <c r="A182" s="251"/>
      <c r="B182" s="251"/>
      <c r="C182" s="251"/>
      <c r="D182" s="251"/>
      <c r="E182" s="251"/>
      <c r="F182" s="251"/>
      <c r="G182" s="251"/>
      <c r="H182" s="251"/>
      <c r="I182" s="251"/>
      <c r="J182" s="251"/>
      <c r="K182" s="251"/>
      <c r="L182" s="251"/>
      <c r="M182" s="251"/>
    </row>
    <row r="183" customFormat="false" ht="13.2" hidden="false" customHeight="false" outlineLevel="0" collapsed="false">
      <c r="A183" s="251" t="s">
        <v>328</v>
      </c>
      <c r="B183" s="251"/>
      <c r="C183" s="251"/>
      <c r="D183" s="251"/>
      <c r="E183" s="251"/>
      <c r="F183" s="251"/>
      <c r="G183" s="251"/>
      <c r="H183" s="251"/>
      <c r="I183" s="251"/>
      <c r="J183" s="251"/>
      <c r="K183" s="251"/>
      <c r="L183" s="251"/>
      <c r="M183" s="251"/>
    </row>
    <row r="184" customFormat="false" ht="13.2" hidden="false" customHeight="false" outlineLevel="0" collapsed="false">
      <c r="A184" s="251"/>
      <c r="B184" s="251"/>
      <c r="C184" s="251"/>
      <c r="D184" s="251"/>
      <c r="E184" s="251"/>
      <c r="F184" s="251"/>
      <c r="G184" s="251"/>
      <c r="H184" s="251"/>
      <c r="I184" s="251"/>
      <c r="J184" s="251"/>
      <c r="K184" s="251"/>
      <c r="L184" s="251"/>
      <c r="M184" s="251"/>
    </row>
    <row r="185" customFormat="false" ht="27" hidden="false" customHeight="true" outlineLevel="0" collapsed="false">
      <c r="A185" s="344" t="s">
        <v>329</v>
      </c>
      <c r="B185" s="344"/>
      <c r="C185" s="344"/>
      <c r="D185" s="344"/>
      <c r="E185" s="344"/>
      <c r="F185" s="344"/>
      <c r="G185" s="344"/>
      <c r="H185" s="344"/>
      <c r="I185" s="344"/>
      <c r="J185" s="344"/>
      <c r="K185" s="344"/>
      <c r="L185" s="344"/>
      <c r="M185" s="344"/>
    </row>
    <row r="186" customFormat="false" ht="13.2" hidden="false" customHeight="false" outlineLevel="0" collapsed="false">
      <c r="A186" s="251"/>
      <c r="B186" s="251"/>
      <c r="C186" s="251"/>
      <c r="D186" s="251"/>
      <c r="E186" s="251"/>
      <c r="F186" s="251"/>
      <c r="G186" s="251"/>
      <c r="H186" s="251"/>
      <c r="I186" s="251"/>
      <c r="J186" s="251"/>
      <c r="K186" s="251"/>
      <c r="L186" s="251"/>
      <c r="M186" s="251"/>
    </row>
    <row r="187" customFormat="false" ht="25.95" hidden="false" customHeight="true" outlineLevel="0" collapsed="false">
      <c r="A187" s="344" t="s">
        <v>330</v>
      </c>
      <c r="B187" s="344"/>
      <c r="C187" s="344"/>
      <c r="D187" s="344"/>
      <c r="E187" s="344"/>
      <c r="F187" s="344"/>
      <c r="G187" s="344"/>
      <c r="H187" s="344"/>
      <c r="I187" s="344"/>
      <c r="J187" s="344"/>
      <c r="K187" s="344"/>
      <c r="L187" s="344"/>
      <c r="M187" s="344"/>
    </row>
    <row r="188" customFormat="false" ht="13.2" hidden="false" customHeight="false" outlineLevel="0" collapsed="false">
      <c r="A188" s="348"/>
      <c r="B188" s="348"/>
      <c r="C188" s="348"/>
      <c r="D188" s="348"/>
      <c r="E188" s="348"/>
      <c r="F188" s="348"/>
      <c r="G188" s="348"/>
      <c r="H188" s="348"/>
      <c r="I188" s="348"/>
      <c r="J188" s="348"/>
      <c r="K188" s="348"/>
      <c r="L188" s="348"/>
      <c r="M188" s="348"/>
    </row>
  </sheetData>
  <sheetProtection sheet="true" password="9da4" objects="true" scenarios="true" selectLockedCells="true" selectUnlockedCells="true"/>
  <mergeCells count="32">
    <mergeCell ref="A6:M6"/>
    <mergeCell ref="A7:D7"/>
    <mergeCell ref="A20:M20"/>
    <mergeCell ref="A29:M29"/>
    <mergeCell ref="A37:M37"/>
    <mergeCell ref="A43:M43"/>
    <mergeCell ref="A45:M45"/>
    <mergeCell ref="B55:B56"/>
    <mergeCell ref="C55:C56"/>
    <mergeCell ref="F55:F56"/>
    <mergeCell ref="A62:M62"/>
    <mergeCell ref="A84:M84"/>
    <mergeCell ref="A92:M92"/>
    <mergeCell ref="A96:M96"/>
    <mergeCell ref="A98:M98"/>
    <mergeCell ref="B102:B103"/>
    <mergeCell ref="C102:C103"/>
    <mergeCell ref="F102:F103"/>
    <mergeCell ref="A110:M110"/>
    <mergeCell ref="A121:M121"/>
    <mergeCell ref="A132:M132"/>
    <mergeCell ref="A140:M140"/>
    <mergeCell ref="A143:M143"/>
    <mergeCell ref="A145:M145"/>
    <mergeCell ref="A147:M147"/>
    <mergeCell ref="A171:M171"/>
    <mergeCell ref="A173:M173"/>
    <mergeCell ref="A175:M175"/>
    <mergeCell ref="A179:M179"/>
    <mergeCell ref="A181:M181"/>
    <mergeCell ref="A185:M185"/>
    <mergeCell ref="A187:M187"/>
  </mergeCells>
  <hyperlinks>
    <hyperlink ref="K4" r:id="rId1" display="www.fite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07:52:55Z</dcterms:created>
  <dc:creator>Tobias Finsterwalder</dc:creator>
  <dc:description/>
  <dc:language>en-US</dc:language>
  <cp:lastModifiedBy>IT-service</cp:lastModifiedBy>
  <cp:lastPrinted>2009-01-19T16:47:47Z</cp:lastPrinted>
  <dcterms:modified xsi:type="dcterms:W3CDTF">2009-02-27T14:45:52Z</dcterms:modified>
  <cp:revision>0</cp:revision>
  <dc:subject>Business case calculation of biogas plant projects</dc:subject>
  <dc:title>BIG EAST Calculation Model</dc:title>
</cp:coreProperties>
</file>